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-EHFS" sheetId="1" state="visible" r:id="rId2"/>
    <sheet name="D-ETJA" sheetId="2" state="visible" r:id="rId3"/>
    <sheet name="D-EIWK" sheetId="3" state="visible" r:id="rId4"/>
    <sheet name="D-ETPL" sheetId="4" state="visible" r:id="rId5"/>
    <sheet name="D-ENEE" sheetId="5" state="visible" r:id="rId6"/>
    <sheet name="D-ETAK" sheetId="6" state="visible" r:id="rId7"/>
    <sheet name="D-EESP" sheetId="7" state="visible" r:id="rId8"/>
    <sheet name="D-EEOI" sheetId="8" state="visible" r:id="rId9"/>
    <sheet name="D-EEH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">
  <si>
    <t xml:space="preserve">Muster</t>
  </si>
  <si>
    <t xml:space="preserve">C172</t>
  </si>
  <si>
    <t xml:space="preserve">Gewicht</t>
  </si>
  <si>
    <t xml:space="preserve">min</t>
  </si>
  <si>
    <t xml:space="preserve">kg</t>
  </si>
  <si>
    <t xml:space="preserve">max</t>
  </si>
  <si>
    <t xml:space="preserve">Modell</t>
  </si>
  <si>
    <t xml:space="preserve">Zuladung</t>
  </si>
  <si>
    <t xml:space="preserve">Datum der Wägung</t>
  </si>
  <si>
    <t xml:space="preserve">Hebelarm</t>
  </si>
  <si>
    <t xml:space="preserve">m</t>
  </si>
  <si>
    <t xml:space="preserve">max ausfliegbarer Kraftstoff</t>
  </si>
  <si>
    <t xml:space="preserve">l</t>
  </si>
  <si>
    <t xml:space="preserve">Variante 1</t>
  </si>
  <si>
    <t xml:space="preserve">Basis</t>
  </si>
  <si>
    <t xml:space="preserve">Moment</t>
  </si>
  <si>
    <t xml:space="preserve">Bemerkung</t>
  </si>
  <si>
    <t xml:space="preserve">Grundgewicht</t>
  </si>
  <si>
    <t xml:space="preserve">Kraftstoffaufnahme</t>
  </si>
  <si>
    <t xml:space="preserve">Pilot und Copilot</t>
  </si>
  <si>
    <t xml:space="preserve">Hintere Fluggäste</t>
  </si>
  <si>
    <t xml:space="preserve">Gepäckbereich 1</t>
  </si>
  <si>
    <t xml:space="preserve">Gepäckbereich 2</t>
  </si>
  <si>
    <t xml:space="preserve">Rollgewicht und -moment</t>
  </si>
  <si>
    <t xml:space="preserve">Anlassen, Rollen, Startlauf</t>
  </si>
  <si>
    <t xml:space="preserve">Startgewicht und -moment</t>
  </si>
  <si>
    <t xml:space="preserve">Noch verfügbar</t>
  </si>
  <si>
    <t xml:space="preserve">Beurteilung</t>
  </si>
  <si>
    <t xml:space="preserve">Variante 2</t>
  </si>
  <si>
    <t xml:space="preserve">Variante 3</t>
  </si>
  <si>
    <t xml:space="preserve">PA28-181</t>
  </si>
  <si>
    <t xml:space="preserve">PA28-236</t>
  </si>
  <si>
    <t xml:space="preserve">PA28-161</t>
  </si>
  <si>
    <t xml:space="preserve">TB 10</t>
  </si>
  <si>
    <t xml:space="preserve">C F150M</t>
  </si>
  <si>
    <t xml:space="preserve">AA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d/m/yy"/>
    <numFmt numFmtId="169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4.56"/>
    <col collapsed="false" customWidth="true" hidden="false" outlineLevel="0" max="3" min="3" style="3" width="4.56"/>
    <col collapsed="false" customWidth="true" hidden="false" outlineLevel="0" max="4" min="4" style="4" width="4.13"/>
    <col collapsed="false" customWidth="true" hidden="false" outlineLevel="0" max="5" min="5" style="5" width="10.7"/>
    <col collapsed="false" customWidth="true" hidden="false" outlineLevel="0" max="6" min="6" style="6" width="11.28"/>
    <col collapsed="false" customWidth="true" hidden="false" outlineLevel="0" max="7" min="7" style="5" width="11.85"/>
    <col collapsed="false" customWidth="true" hidden="false" outlineLevel="0" max="8" min="8" style="7" width="12.7"/>
    <col collapsed="false" customWidth="false" hidden="false" outlineLevel="0" max="13" min="9" style="8" width="11.42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9" t="s">
        <v>0</v>
      </c>
      <c r="B1" s="10" t="s">
        <v>1</v>
      </c>
      <c r="C1" s="10"/>
      <c r="D1" s="10"/>
      <c r="E1" s="11" t="s">
        <v>2</v>
      </c>
      <c r="F1" s="12" t="s">
        <v>3</v>
      </c>
      <c r="G1" s="5" t="n">
        <v>693.5</v>
      </c>
      <c r="H1" s="7" t="s">
        <v>4</v>
      </c>
    </row>
    <row r="2" customFormat="false" ht="15" hidden="false" customHeight="true" outlineLevel="0" collapsed="false">
      <c r="A2" s="9"/>
      <c r="B2" s="10"/>
      <c r="C2" s="10"/>
      <c r="D2" s="10"/>
      <c r="E2" s="11"/>
      <c r="F2" s="12" t="s">
        <v>5</v>
      </c>
      <c r="G2" s="5" t="n">
        <v>1043</v>
      </c>
      <c r="H2" s="7" t="s">
        <v>4</v>
      </c>
    </row>
    <row r="3" customFormat="false" ht="15" hidden="false" customHeight="false" outlineLevel="0" collapsed="false">
      <c r="A3" s="13" t="s">
        <v>6</v>
      </c>
      <c r="B3" s="14"/>
      <c r="C3" s="14"/>
      <c r="D3" s="14"/>
      <c r="E3" s="11" t="s">
        <v>7</v>
      </c>
      <c r="F3" s="12"/>
      <c r="G3" s="5" t="n">
        <f aca="false">G2-G1</f>
        <v>349.5</v>
      </c>
      <c r="H3" s="7" t="s">
        <v>4</v>
      </c>
    </row>
    <row r="4" customFormat="false" ht="14.25" hidden="false" customHeight="true" outlineLevel="0" collapsed="false">
      <c r="A4" s="13" t="s">
        <v>8</v>
      </c>
      <c r="B4" s="15" t="n">
        <v>38792</v>
      </c>
      <c r="C4" s="15"/>
      <c r="D4" s="15"/>
      <c r="E4" s="11" t="s">
        <v>9</v>
      </c>
      <c r="F4" s="12" t="s">
        <v>3</v>
      </c>
      <c r="G4" s="6" t="n">
        <v>1.02</v>
      </c>
      <c r="H4" s="7" t="s">
        <v>10</v>
      </c>
    </row>
    <row r="5" customFormat="false" ht="14.25" hidden="false" customHeight="false" outlineLevel="0" collapsed="false">
      <c r="E5" s="11"/>
      <c r="F5" s="12" t="s">
        <v>5</v>
      </c>
      <c r="G5" s="6" t="n">
        <v>1.25</v>
      </c>
      <c r="H5" s="7" t="s">
        <v>10</v>
      </c>
    </row>
    <row r="6" customFormat="false" ht="14.25" hidden="false" customHeight="false" outlineLevel="0" collapsed="false">
      <c r="A6" s="13"/>
      <c r="C6" s="4"/>
      <c r="F6" s="12" t="s">
        <v>11</v>
      </c>
      <c r="G6" s="16" t="n">
        <f aca="false">2*94.5</f>
        <v>189</v>
      </c>
      <c r="H6" s="7" t="s">
        <v>12</v>
      </c>
    </row>
    <row r="7" customFormat="false" ht="30" hidden="false" customHeight="true" outlineLevel="0" collapsed="false">
      <c r="A7" s="17" t="s">
        <v>13</v>
      </c>
      <c r="B7" s="14" t="s">
        <v>14</v>
      </c>
      <c r="C7" s="14"/>
      <c r="D7" s="14"/>
      <c r="E7" s="18" t="s">
        <v>2</v>
      </c>
      <c r="F7" s="19" t="s">
        <v>9</v>
      </c>
      <c r="G7" s="18" t="s">
        <v>15</v>
      </c>
      <c r="H7" s="20" t="s">
        <v>16</v>
      </c>
    </row>
    <row r="8" customFormat="false" ht="14.25" hidden="false" customHeight="false" outlineLevel="0" collapsed="false">
      <c r="A8" s="1" t="s">
        <v>17</v>
      </c>
      <c r="C8" s="21"/>
      <c r="E8" s="5" t="n">
        <f aca="false">G1</f>
        <v>693.5</v>
      </c>
      <c r="F8" s="6" t="n">
        <v>1.0272</v>
      </c>
      <c r="G8" s="5" t="n">
        <f aca="false">E8*F8</f>
        <v>712.3632</v>
      </c>
    </row>
    <row r="9" customFormat="false" ht="14.25" hidden="false" customHeight="false" outlineLevel="0" collapsed="false">
      <c r="A9" s="1" t="s">
        <v>18</v>
      </c>
      <c r="B9" s="2" t="n">
        <v>90</v>
      </c>
      <c r="C9" s="21" t="n">
        <v>90</v>
      </c>
      <c r="D9" s="4" t="s">
        <v>12</v>
      </c>
      <c r="E9" s="5" t="n">
        <f aca="false">(B9+C9)*0.72</f>
        <v>129.6</v>
      </c>
      <c r="F9" s="6" t="n">
        <v>1.219</v>
      </c>
      <c r="G9" s="5" t="n">
        <f aca="false">E9*F9</f>
        <v>157.9824</v>
      </c>
    </row>
    <row r="10" customFormat="false" ht="14.25" hidden="false" customHeight="false" outlineLevel="0" collapsed="false">
      <c r="A10" s="1" t="s">
        <v>19</v>
      </c>
      <c r="B10" s="2" t="n">
        <v>100</v>
      </c>
      <c r="C10" s="21" t="n">
        <v>100</v>
      </c>
      <c r="D10" s="4" t="s">
        <v>4</v>
      </c>
      <c r="E10" s="5" t="n">
        <f aca="false">B10+C10</f>
        <v>200</v>
      </c>
      <c r="F10" s="6" t="n">
        <v>0.94</v>
      </c>
      <c r="G10" s="5" t="n">
        <f aca="false">E10*F10</f>
        <v>188</v>
      </c>
    </row>
    <row r="11" customFormat="false" ht="14.25" hidden="false" customHeight="false" outlineLevel="0" collapsed="false">
      <c r="A11" s="1" t="s">
        <v>20</v>
      </c>
      <c r="C11" s="21"/>
      <c r="D11" s="4" t="s">
        <v>4</v>
      </c>
      <c r="E11" s="5" t="n">
        <f aca="false">B11+C11</f>
        <v>0</v>
      </c>
      <c r="F11" s="6" t="n">
        <v>1.85</v>
      </c>
      <c r="G11" s="5" t="n">
        <f aca="false">E11*F11</f>
        <v>0</v>
      </c>
    </row>
    <row r="12" customFormat="false" ht="14.25" hidden="false" customHeight="false" outlineLevel="0" collapsed="false">
      <c r="A12" s="1" t="s">
        <v>21</v>
      </c>
      <c r="B12" s="2" t="n">
        <v>3</v>
      </c>
      <c r="C12" s="21"/>
      <c r="D12" s="4" t="s">
        <v>4</v>
      </c>
      <c r="E12" s="5" t="n">
        <f aca="false">B12+C12</f>
        <v>3</v>
      </c>
      <c r="F12" s="6" t="n">
        <v>2.42</v>
      </c>
      <c r="G12" s="5" t="n">
        <f aca="false">E12*F12</f>
        <v>7.26</v>
      </c>
    </row>
    <row r="13" customFormat="false" ht="14.25" hidden="false" customHeight="false" outlineLevel="0" collapsed="false">
      <c r="A13" s="1" t="s">
        <v>22</v>
      </c>
      <c r="C13" s="21"/>
      <c r="D13" s="4" t="s">
        <v>4</v>
      </c>
      <c r="E13" s="5" t="n">
        <f aca="false">B13+C13</f>
        <v>0</v>
      </c>
      <c r="F13" s="6" t="n">
        <v>3.12</v>
      </c>
      <c r="G13" s="5" t="n">
        <f aca="false">E13*F13</f>
        <v>0</v>
      </c>
    </row>
    <row r="14" s="22" customFormat="true" ht="21" hidden="false" customHeight="true" outlineLevel="0" collapsed="false">
      <c r="A14" s="22" t="s">
        <v>23</v>
      </c>
      <c r="B14" s="23"/>
      <c r="C14" s="24"/>
      <c r="D14" s="25"/>
      <c r="E14" s="26" t="n">
        <f aca="false">SUM(E8:E13)</f>
        <v>1026.1</v>
      </c>
      <c r="F14" s="27" t="n">
        <f aca="false">G14/E14</f>
        <v>1.03850073092291</v>
      </c>
      <c r="G14" s="26" t="n">
        <f aca="false">SUM(G8:G13)</f>
        <v>1065.6056</v>
      </c>
      <c r="H14" s="28"/>
      <c r="I14" s="29"/>
      <c r="J14" s="29"/>
      <c r="K14" s="29"/>
      <c r="L14" s="29"/>
      <c r="M14" s="29"/>
    </row>
    <row r="15" customFormat="false" ht="14.25" hidden="false" customHeight="false" outlineLevel="0" collapsed="false">
      <c r="A15" s="1" t="s">
        <v>24</v>
      </c>
      <c r="C15" s="21" t="n">
        <v>-4.2</v>
      </c>
      <c r="D15" s="4" t="s">
        <v>12</v>
      </c>
      <c r="E15" s="5" t="n">
        <f aca="false">C15*0.72</f>
        <v>-3.024</v>
      </c>
      <c r="F15" s="6" t="n">
        <f aca="false">$F$9</f>
        <v>1.219</v>
      </c>
      <c r="G15" s="5" t="n">
        <f aca="false">E15*F15</f>
        <v>-3.686256</v>
      </c>
    </row>
    <row r="16" s="22" customFormat="true" ht="21" hidden="false" customHeight="true" outlineLevel="0" collapsed="false">
      <c r="A16" s="22" t="s">
        <v>25</v>
      </c>
      <c r="B16" s="23"/>
      <c r="C16" s="24"/>
      <c r="D16" s="25"/>
      <c r="E16" s="26" t="n">
        <f aca="false">SUM(E14:E15)</f>
        <v>1023.076</v>
      </c>
      <c r="F16" s="27" t="n">
        <f aca="false">G16/E16</f>
        <v>1.037967212602</v>
      </c>
      <c r="G16" s="26" t="n">
        <f aca="false">SUM(G14:G15)</f>
        <v>1061.919344</v>
      </c>
      <c r="H16" s="28"/>
      <c r="I16" s="29"/>
      <c r="J16" s="29"/>
      <c r="K16" s="29"/>
      <c r="L16" s="29"/>
      <c r="M16" s="29"/>
    </row>
    <row r="17" customFormat="false" ht="14.25" hidden="false" customHeight="false" outlineLevel="0" collapsed="false">
      <c r="A17" s="1" t="s">
        <v>26</v>
      </c>
      <c r="C17" s="21"/>
      <c r="E17" s="16" t="n">
        <f aca="false">$G$2-E16</f>
        <v>19.9240000000001</v>
      </c>
      <c r="F17" s="30"/>
      <c r="G17" s="16"/>
    </row>
    <row r="18" customFormat="false" ht="14.25" hidden="false" customHeight="false" outlineLevel="0" collapsed="false">
      <c r="A18" s="1" t="s">
        <v>27</v>
      </c>
      <c r="C18" s="21"/>
      <c r="E18" s="12" t="str">
        <f aca="false">IF(E16&gt;$G$2,"überladen","ok")</f>
        <v>ok</v>
      </c>
      <c r="F18" s="12" t="str">
        <f aca="false">IF(F16&lt;$G$4,"kopflastig",IF(F16&gt;$G$5,"hecklastig","ok"))</f>
        <v>ok</v>
      </c>
      <c r="G18" s="12"/>
    </row>
    <row r="19" customFormat="false" ht="30" hidden="false" customHeight="true" outlineLevel="0" collapsed="false">
      <c r="A19" s="17" t="s">
        <v>28</v>
      </c>
      <c r="B19" s="14" t="str">
        <f aca="false">B$7</f>
        <v>Basis</v>
      </c>
      <c r="C19" s="14"/>
      <c r="D19" s="14"/>
      <c r="E19" s="31" t="str">
        <f aca="false">E$7</f>
        <v>Gewicht</v>
      </c>
      <c r="F19" s="31" t="str">
        <f aca="false">F$7</f>
        <v>Hebelarm</v>
      </c>
      <c r="G19" s="31" t="str">
        <f aca="false">G$7</f>
        <v>Moment</v>
      </c>
      <c r="H19" s="32" t="str">
        <f aca="false">H$7</f>
        <v>Bemerkung</v>
      </c>
    </row>
    <row r="20" customFormat="false" ht="14.25" hidden="false" customHeight="false" outlineLevel="0" collapsed="false">
      <c r="A20" s="33" t="str">
        <f aca="false">A8</f>
        <v>Grundgewicht</v>
      </c>
      <c r="C20" s="21"/>
      <c r="E20" s="5" t="n">
        <f aca="false">E8</f>
        <v>693.5</v>
      </c>
      <c r="F20" s="6" t="n">
        <f aca="false">F8</f>
        <v>1.0272</v>
      </c>
      <c r="G20" s="5" t="n">
        <f aca="false">G8</f>
        <v>712.3632</v>
      </c>
    </row>
    <row r="21" customFormat="false" ht="14.25" hidden="false" customHeight="false" outlineLevel="0" collapsed="false">
      <c r="A21" s="33" t="str">
        <f aca="false">A9</f>
        <v>Kraftstoffaufnahme</v>
      </c>
      <c r="B21" s="2" t="n">
        <v>45</v>
      </c>
      <c r="C21" s="21" t="n">
        <f aca="false">B21</f>
        <v>45</v>
      </c>
      <c r="D21" s="33" t="str">
        <f aca="false">D9</f>
        <v>l</v>
      </c>
      <c r="E21" s="5" t="n">
        <f aca="false">(B21+C21)*0.72</f>
        <v>64.8</v>
      </c>
      <c r="F21" s="6" t="n">
        <f aca="false">F9</f>
        <v>1.219</v>
      </c>
      <c r="G21" s="5" t="n">
        <f aca="false">E21*F21</f>
        <v>78.9912</v>
      </c>
    </row>
    <row r="22" customFormat="false" ht="14.25" hidden="false" customHeight="false" outlineLevel="0" collapsed="false">
      <c r="A22" s="33" t="str">
        <f aca="false">A10</f>
        <v>Pilot und Copilot</v>
      </c>
      <c r="B22" s="2" t="n">
        <v>80</v>
      </c>
      <c r="C22" s="21" t="n">
        <v>80</v>
      </c>
      <c r="D22" s="33" t="str">
        <f aca="false">D10</f>
        <v>kg</v>
      </c>
      <c r="E22" s="5" t="n">
        <f aca="false">B22+C22</f>
        <v>160</v>
      </c>
      <c r="F22" s="6" t="n">
        <f aca="false">F10</f>
        <v>0.94</v>
      </c>
      <c r="G22" s="5" t="n">
        <f aca="false">E22*F22</f>
        <v>150.4</v>
      </c>
    </row>
    <row r="23" customFormat="false" ht="14.25" hidden="false" customHeight="false" outlineLevel="0" collapsed="false">
      <c r="A23" s="33" t="str">
        <f aca="false">A11</f>
        <v>Hintere Fluggäste</v>
      </c>
      <c r="B23" s="2" t="n">
        <v>60</v>
      </c>
      <c r="C23" s="21" t="n">
        <v>60</v>
      </c>
      <c r="D23" s="33" t="str">
        <f aca="false">D11</f>
        <v>kg</v>
      </c>
      <c r="E23" s="5" t="n">
        <f aca="false">B23+C23</f>
        <v>120</v>
      </c>
      <c r="F23" s="6" t="n">
        <f aca="false">F11</f>
        <v>1.85</v>
      </c>
      <c r="G23" s="5" t="n">
        <f aca="false">E23*F23</f>
        <v>222</v>
      </c>
    </row>
    <row r="24" customFormat="false" ht="14.25" hidden="false" customHeight="false" outlineLevel="0" collapsed="false">
      <c r="A24" s="33" t="str">
        <f aca="false">A12</f>
        <v>Gepäckbereich 1</v>
      </c>
      <c r="B24" s="2" t="n">
        <v>3</v>
      </c>
      <c r="C24" s="21"/>
      <c r="D24" s="33" t="str">
        <f aca="false">D12</f>
        <v>kg</v>
      </c>
      <c r="E24" s="5" t="n">
        <f aca="false">B24+C24</f>
        <v>3</v>
      </c>
      <c r="F24" s="6" t="n">
        <f aca="false">F12</f>
        <v>2.42</v>
      </c>
      <c r="G24" s="5" t="n">
        <f aca="false">E24*F24</f>
        <v>7.26</v>
      </c>
    </row>
    <row r="25" customFormat="false" ht="14.25" hidden="false" customHeight="false" outlineLevel="0" collapsed="false">
      <c r="A25" s="33" t="str">
        <f aca="false">A13</f>
        <v>Gepäckbereich 2</v>
      </c>
      <c r="C25" s="2"/>
      <c r="D25" s="33" t="str">
        <f aca="false">D13</f>
        <v>kg</v>
      </c>
      <c r="E25" s="5" t="n">
        <f aca="false">B25+C25</f>
        <v>0</v>
      </c>
      <c r="F25" s="6" t="n">
        <f aca="false">F13</f>
        <v>3.12</v>
      </c>
      <c r="G25" s="5" t="n">
        <f aca="false">E25*F25</f>
        <v>0</v>
      </c>
    </row>
    <row r="26" s="22" customFormat="true" ht="21" hidden="false" customHeight="true" outlineLevel="0" collapsed="false">
      <c r="A26" s="34" t="str">
        <f aca="false">A14</f>
        <v>Rollgewicht und -moment</v>
      </c>
      <c r="B26" s="23"/>
      <c r="C26" s="24"/>
      <c r="D26" s="25"/>
      <c r="E26" s="26" t="n">
        <f aca="false">SUM(E20:E25)</f>
        <v>1041.3</v>
      </c>
      <c r="F26" s="27" t="n">
        <f aca="false">G26/E26</f>
        <v>1.12456967252473</v>
      </c>
      <c r="G26" s="26" t="n">
        <f aca="false">SUM(G20:G25)</f>
        <v>1171.0144</v>
      </c>
      <c r="H26" s="28"/>
      <c r="I26" s="29"/>
      <c r="J26" s="29"/>
      <c r="K26" s="29"/>
      <c r="L26" s="29"/>
      <c r="M26" s="29"/>
    </row>
    <row r="27" customFormat="false" ht="14.25" hidden="false" customHeight="false" outlineLevel="0" collapsed="false">
      <c r="A27" s="33" t="str">
        <f aca="false">A15</f>
        <v>Anlassen, Rollen, Startlauf</v>
      </c>
      <c r="C27" s="2" t="n">
        <f aca="false">$C$15</f>
        <v>-4.2</v>
      </c>
      <c r="D27" s="33" t="str">
        <f aca="false">D15</f>
        <v>l</v>
      </c>
      <c r="E27" s="5" t="n">
        <f aca="false">C27*0.72</f>
        <v>-3.024</v>
      </c>
      <c r="F27" s="6" t="n">
        <f aca="false">F15</f>
        <v>1.219</v>
      </c>
      <c r="G27" s="5" t="n">
        <f aca="false">E27*F27</f>
        <v>-3.686256</v>
      </c>
    </row>
    <row r="28" s="22" customFormat="true" ht="21" hidden="false" customHeight="true" outlineLevel="0" collapsed="false">
      <c r="A28" s="34" t="str">
        <f aca="false">A16</f>
        <v>Startgewicht und -moment</v>
      </c>
      <c r="B28" s="23"/>
      <c r="C28" s="24"/>
      <c r="D28" s="25"/>
      <c r="E28" s="26" t="n">
        <f aca="false">SUM(E26:E27)</f>
        <v>1038.276</v>
      </c>
      <c r="F28" s="27" t="n">
        <f aca="false">G28/E28</f>
        <v>1.12429464227238</v>
      </c>
      <c r="G28" s="26" t="n">
        <f aca="false">SUM(G26:G27)</f>
        <v>1167.328144</v>
      </c>
      <c r="H28" s="28"/>
      <c r="I28" s="29"/>
      <c r="J28" s="29"/>
      <c r="K28" s="29"/>
      <c r="L28" s="29"/>
      <c r="M28" s="29"/>
    </row>
    <row r="29" customFormat="false" ht="14.25" hidden="false" customHeight="false" outlineLevel="0" collapsed="false">
      <c r="A29" s="33" t="str">
        <f aca="false">A17</f>
        <v>Noch verfügbar</v>
      </c>
      <c r="C29" s="21"/>
      <c r="E29" s="16" t="n">
        <f aca="false">$G$2-E28</f>
        <v>4.72399999999993</v>
      </c>
      <c r="F29" s="30"/>
      <c r="G29" s="16"/>
    </row>
    <row r="30" customFormat="false" ht="14.25" hidden="false" customHeight="false" outlineLevel="0" collapsed="false">
      <c r="A30" s="33" t="str">
        <f aca="false">A18</f>
        <v>Beurteilung</v>
      </c>
      <c r="C30" s="21"/>
      <c r="E30" s="12" t="str">
        <f aca="false">IF(E28&gt;$G$2,"überladen","ok")</f>
        <v>ok</v>
      </c>
      <c r="F30" s="12" t="str">
        <f aca="false">IF(F28&lt;$G$4,"kopflastig",IF(F28&gt;$G$5,"hecklastig","ok"))</f>
        <v>ok</v>
      </c>
      <c r="G30" s="12"/>
    </row>
    <row r="31" customFormat="false" ht="30" hidden="false" customHeight="true" outlineLevel="0" collapsed="false">
      <c r="A31" s="17" t="s">
        <v>29</v>
      </c>
      <c r="B31" s="14" t="str">
        <f aca="false">B$7</f>
        <v>Basis</v>
      </c>
      <c r="C31" s="14"/>
      <c r="D31" s="14"/>
      <c r="E31" s="31" t="str">
        <f aca="false">E$7</f>
        <v>Gewicht</v>
      </c>
      <c r="F31" s="31" t="str">
        <f aca="false">F$7</f>
        <v>Hebelarm</v>
      </c>
      <c r="G31" s="31" t="str">
        <f aca="false">G$7</f>
        <v>Moment</v>
      </c>
      <c r="H31" s="32" t="str">
        <f aca="false">H$7</f>
        <v>Bemerkung</v>
      </c>
    </row>
    <row r="32" customFormat="false" ht="14.25" hidden="false" customHeight="false" outlineLevel="0" collapsed="false">
      <c r="A32" s="33" t="str">
        <f aca="false">A20</f>
        <v>Grundgewicht</v>
      </c>
      <c r="C32" s="21"/>
      <c r="E32" s="5" t="n">
        <f aca="false">E20</f>
        <v>693.5</v>
      </c>
      <c r="F32" s="6" t="n">
        <f aca="false">F20</f>
        <v>1.0272</v>
      </c>
      <c r="G32" s="5" t="n">
        <f aca="false">G20</f>
        <v>712.3632</v>
      </c>
    </row>
    <row r="33" customFormat="false" ht="14.25" hidden="false" customHeight="false" outlineLevel="0" collapsed="false">
      <c r="A33" s="33" t="str">
        <f aca="false">A21</f>
        <v>Kraftstoffaufnahme</v>
      </c>
      <c r="B33" s="2" t="n">
        <v>50</v>
      </c>
      <c r="C33" s="21" t="n">
        <v>50</v>
      </c>
      <c r="D33" s="33" t="str">
        <f aca="false">D21</f>
        <v>l</v>
      </c>
      <c r="E33" s="5" t="n">
        <f aca="false">(B33+C33)*0.72</f>
        <v>72</v>
      </c>
      <c r="F33" s="6" t="n">
        <f aca="false">F21</f>
        <v>1.219</v>
      </c>
      <c r="G33" s="5" t="n">
        <f aca="false">E33*F33</f>
        <v>87.768</v>
      </c>
    </row>
    <row r="34" customFormat="false" ht="14.25" hidden="false" customHeight="false" outlineLevel="0" collapsed="false">
      <c r="A34" s="33" t="str">
        <f aca="false">A22</f>
        <v>Pilot und Copilot</v>
      </c>
      <c r="B34" s="2" t="n">
        <v>100</v>
      </c>
      <c r="C34" s="21" t="n">
        <v>100</v>
      </c>
      <c r="D34" s="33" t="str">
        <f aca="false">D22</f>
        <v>kg</v>
      </c>
      <c r="E34" s="5" t="n">
        <f aca="false">B34+C34</f>
        <v>200</v>
      </c>
      <c r="F34" s="6" t="n">
        <f aca="false">F22</f>
        <v>0.94</v>
      </c>
      <c r="G34" s="5" t="n">
        <f aca="false">E34*F34</f>
        <v>188</v>
      </c>
    </row>
    <row r="35" customFormat="false" ht="14.25" hidden="false" customHeight="false" outlineLevel="0" collapsed="false">
      <c r="A35" s="33" t="str">
        <f aca="false">A23</f>
        <v>Hintere Fluggäste</v>
      </c>
      <c r="C35" s="21" t="n">
        <v>75</v>
      </c>
      <c r="D35" s="33" t="str">
        <f aca="false">D23</f>
        <v>kg</v>
      </c>
      <c r="E35" s="5" t="n">
        <f aca="false">B35+C35</f>
        <v>75</v>
      </c>
      <c r="F35" s="6" t="n">
        <f aca="false">F23</f>
        <v>1.85</v>
      </c>
      <c r="G35" s="5" t="n">
        <f aca="false">E35*F35</f>
        <v>138.75</v>
      </c>
    </row>
    <row r="36" customFormat="false" ht="14.25" hidden="false" customHeight="false" outlineLevel="0" collapsed="false">
      <c r="A36" s="33" t="str">
        <f aca="false">A24</f>
        <v>Gepäckbereich 1</v>
      </c>
      <c r="B36" s="2" t="n">
        <v>3</v>
      </c>
      <c r="C36" s="21"/>
      <c r="D36" s="33" t="str">
        <f aca="false">D24</f>
        <v>kg</v>
      </c>
      <c r="E36" s="5" t="n">
        <f aca="false">B36+C36</f>
        <v>3</v>
      </c>
      <c r="F36" s="6" t="n">
        <f aca="false">F24</f>
        <v>2.42</v>
      </c>
      <c r="G36" s="5" t="n">
        <f aca="false">E36*F36</f>
        <v>7.26</v>
      </c>
    </row>
    <row r="37" customFormat="false" ht="14.25" hidden="false" customHeight="false" outlineLevel="0" collapsed="false">
      <c r="A37" s="33" t="str">
        <f aca="false">A25</f>
        <v>Gepäckbereich 2</v>
      </c>
      <c r="C37" s="2"/>
      <c r="D37" s="33" t="str">
        <f aca="false">D25</f>
        <v>kg</v>
      </c>
      <c r="E37" s="5" t="n">
        <f aca="false">B37+C37</f>
        <v>0</v>
      </c>
      <c r="F37" s="6" t="n">
        <f aca="false">F25</f>
        <v>3.12</v>
      </c>
      <c r="G37" s="5" t="n">
        <f aca="false">E37*F37</f>
        <v>0</v>
      </c>
    </row>
    <row r="38" s="22" customFormat="true" ht="21" hidden="false" customHeight="true" outlineLevel="0" collapsed="false">
      <c r="A38" s="34" t="str">
        <f aca="false">A26</f>
        <v>Rollgewicht und -moment</v>
      </c>
      <c r="B38" s="23"/>
      <c r="C38" s="24"/>
      <c r="D38" s="25"/>
      <c r="E38" s="26" t="n">
        <f aca="false">SUM(E32:E37)</f>
        <v>1043.5</v>
      </c>
      <c r="F38" s="27" t="n">
        <f aca="false">G38/E38</f>
        <v>1.0868626736943</v>
      </c>
      <c r="G38" s="26" t="n">
        <f aca="false">SUM(G32:G37)</f>
        <v>1134.1412</v>
      </c>
      <c r="H38" s="28"/>
      <c r="I38" s="29"/>
      <c r="J38" s="29"/>
      <c r="K38" s="29"/>
      <c r="L38" s="29"/>
      <c r="M38" s="29"/>
    </row>
    <row r="39" customFormat="false" ht="14.25" hidden="false" customHeight="false" outlineLevel="0" collapsed="false">
      <c r="A39" s="33" t="str">
        <f aca="false">A27</f>
        <v>Anlassen, Rollen, Startlauf</v>
      </c>
      <c r="C39" s="2" t="n">
        <f aca="false">$C$15</f>
        <v>-4.2</v>
      </c>
      <c r="D39" s="33" t="str">
        <f aca="false">D27</f>
        <v>l</v>
      </c>
      <c r="E39" s="5" t="n">
        <f aca="false">C39*0.72</f>
        <v>-3.024</v>
      </c>
      <c r="F39" s="6" t="n">
        <f aca="false">F27</f>
        <v>1.219</v>
      </c>
      <c r="G39" s="5" t="n">
        <f aca="false">E39*F39</f>
        <v>-3.686256</v>
      </c>
    </row>
    <row r="40" s="22" customFormat="true" ht="21" hidden="false" customHeight="true" outlineLevel="0" collapsed="false">
      <c r="A40" s="34" t="str">
        <f aca="false">A28</f>
        <v>Startgewicht und -moment</v>
      </c>
      <c r="B40" s="23"/>
      <c r="C40" s="24"/>
      <c r="D40" s="25"/>
      <c r="E40" s="26" t="n">
        <f aca="false">SUM(E38:E39)</f>
        <v>1040.476</v>
      </c>
      <c r="F40" s="27" t="n">
        <f aca="false">G40/E40</f>
        <v>1.0864786347787</v>
      </c>
      <c r="G40" s="26" t="n">
        <f aca="false">SUM(G38:G39)</f>
        <v>1130.454944</v>
      </c>
      <c r="H40" s="28"/>
      <c r="I40" s="29"/>
      <c r="J40" s="29"/>
      <c r="K40" s="29"/>
      <c r="L40" s="29"/>
      <c r="M40" s="29"/>
    </row>
    <row r="41" customFormat="false" ht="14.25" hidden="false" customHeight="false" outlineLevel="0" collapsed="false">
      <c r="A41" s="33" t="str">
        <f aca="false">A29</f>
        <v>Noch verfügbar</v>
      </c>
      <c r="C41" s="21"/>
      <c r="E41" s="16" t="n">
        <f aca="false">$G$2-E40</f>
        <v>2.52399999999989</v>
      </c>
      <c r="F41" s="30"/>
      <c r="G41" s="16"/>
    </row>
    <row r="42" customFormat="false" ht="14.25" hidden="false" customHeight="false" outlineLevel="0" collapsed="false">
      <c r="A42" s="33" t="str">
        <f aca="false">A30</f>
        <v>Beurteilung</v>
      </c>
      <c r="C42" s="21"/>
      <c r="E42" s="12" t="str">
        <f aca="false">IF(E40&gt;$G$2,"überladen","ok")</f>
        <v>ok</v>
      </c>
      <c r="F42" s="12" t="str">
        <f aca="false">IF(F40&lt;$G$4,"kopflastig",IF(F40&gt;$G$5,"hecklastig","ok"))</f>
        <v>ok</v>
      </c>
      <c r="G42" s="12"/>
    </row>
  </sheetData>
  <mergeCells count="9">
    <mergeCell ref="A1:A2"/>
    <mergeCell ref="B1:D2"/>
    <mergeCell ref="E1:E2"/>
    <mergeCell ref="B3:D3"/>
    <mergeCell ref="B4:D4"/>
    <mergeCell ref="E4:E5"/>
    <mergeCell ref="B7:D7"/>
    <mergeCell ref="B19:D19"/>
    <mergeCell ref="B31:D31"/>
  </mergeCells>
  <printOptions headings="false" gridLines="tru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rdeaux Medium,Regular"&amp;14Beladeplan&amp;C&amp;"Bordeaux Medium,Regular"&amp;14&amp;A&amp;R&amp;"Bordeaux Light,Regular"Seite &amp;P von &amp;N</oddHeader>
    <oddFooter>&amp;L&amp;"Bordeaux Light,Regular"&amp;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4.56"/>
    <col collapsed="false" customWidth="true" hidden="false" outlineLevel="0" max="3" min="3" style="3" width="4.56"/>
    <col collapsed="false" customWidth="true" hidden="false" outlineLevel="0" max="4" min="4" style="4" width="4.13"/>
    <col collapsed="false" customWidth="true" hidden="false" outlineLevel="0" max="5" min="5" style="5" width="10.7"/>
    <col collapsed="false" customWidth="true" hidden="false" outlineLevel="0" max="6" min="6" style="6" width="11.28"/>
    <col collapsed="false" customWidth="true" hidden="false" outlineLevel="0" max="7" min="7" style="5" width="11.85"/>
    <col collapsed="false" customWidth="true" hidden="false" outlineLevel="0" max="8" min="8" style="7" width="12.7"/>
    <col collapsed="false" customWidth="false" hidden="false" outlineLevel="0" max="13" min="9" style="8" width="11.42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9" t="s">
        <v>0</v>
      </c>
      <c r="B1" s="10" t="s">
        <v>30</v>
      </c>
      <c r="C1" s="10"/>
      <c r="D1" s="10"/>
      <c r="E1" s="11" t="s">
        <v>2</v>
      </c>
      <c r="F1" s="12" t="s">
        <v>3</v>
      </c>
      <c r="G1" s="5" t="n">
        <v>744.8</v>
      </c>
      <c r="H1" s="7" t="s">
        <v>4</v>
      </c>
    </row>
    <row r="2" customFormat="false" ht="15" hidden="false" customHeight="true" outlineLevel="0" collapsed="false">
      <c r="A2" s="9"/>
      <c r="B2" s="10"/>
      <c r="C2" s="10"/>
      <c r="D2" s="10"/>
      <c r="E2" s="11"/>
      <c r="F2" s="12" t="s">
        <v>5</v>
      </c>
      <c r="G2" s="5" t="n">
        <v>1157</v>
      </c>
      <c r="H2" s="7" t="s">
        <v>4</v>
      </c>
    </row>
    <row r="3" customFormat="false" ht="15" hidden="false" customHeight="false" outlineLevel="0" collapsed="false">
      <c r="A3" s="13" t="s">
        <v>6</v>
      </c>
      <c r="B3" s="14"/>
      <c r="C3" s="14"/>
      <c r="D3" s="14"/>
      <c r="E3" s="11" t="s">
        <v>7</v>
      </c>
      <c r="F3" s="12"/>
      <c r="G3" s="5" t="n">
        <f aca="false">G2-G1</f>
        <v>412.2</v>
      </c>
      <c r="H3" s="7" t="s">
        <v>4</v>
      </c>
    </row>
    <row r="4" customFormat="false" ht="14.25" hidden="false" customHeight="true" outlineLevel="0" collapsed="false">
      <c r="A4" s="13" t="s">
        <v>8</v>
      </c>
      <c r="B4" s="15"/>
      <c r="C4" s="15"/>
      <c r="D4" s="15"/>
      <c r="E4" s="11" t="s">
        <v>9</v>
      </c>
      <c r="F4" s="12" t="s">
        <v>3</v>
      </c>
      <c r="G4" s="6" t="n">
        <v>2.25</v>
      </c>
      <c r="H4" s="7" t="s">
        <v>10</v>
      </c>
    </row>
    <row r="5" customFormat="false" ht="14.25" hidden="false" customHeight="false" outlineLevel="0" collapsed="false">
      <c r="E5" s="11"/>
      <c r="F5" s="12" t="s">
        <v>5</v>
      </c>
      <c r="G5" s="6" t="n">
        <v>2.36</v>
      </c>
      <c r="H5" s="7" t="s">
        <v>10</v>
      </c>
    </row>
    <row r="6" customFormat="false" ht="14.25" hidden="false" customHeight="false" outlineLevel="0" collapsed="false">
      <c r="A6" s="13"/>
      <c r="C6" s="4"/>
      <c r="F6" s="12" t="s">
        <v>11</v>
      </c>
      <c r="G6" s="16" t="n">
        <v>182</v>
      </c>
      <c r="H6" s="7" t="s">
        <v>12</v>
      </c>
    </row>
    <row r="7" customFormat="false" ht="30" hidden="false" customHeight="true" outlineLevel="0" collapsed="false">
      <c r="A7" s="17" t="s">
        <v>13</v>
      </c>
      <c r="B7" s="14" t="s">
        <v>14</v>
      </c>
      <c r="C7" s="14"/>
      <c r="D7" s="14"/>
      <c r="E7" s="18" t="s">
        <v>2</v>
      </c>
      <c r="F7" s="19" t="s">
        <v>9</v>
      </c>
      <c r="G7" s="18" t="s">
        <v>15</v>
      </c>
      <c r="H7" s="20" t="s">
        <v>16</v>
      </c>
    </row>
    <row r="8" customFormat="false" ht="14.25" hidden="false" customHeight="false" outlineLevel="0" collapsed="false">
      <c r="A8" s="1" t="s">
        <v>17</v>
      </c>
      <c r="C8" s="21"/>
      <c r="E8" s="5" t="n">
        <f aca="false">G1</f>
        <v>744.8</v>
      </c>
      <c r="F8" s="6" t="n">
        <f aca="false">G8/E8</f>
        <v>2.20492655746509</v>
      </c>
      <c r="G8" s="5" t="n">
        <v>1642.2293</v>
      </c>
    </row>
    <row r="9" customFormat="false" ht="14.25" hidden="false" customHeight="false" outlineLevel="0" collapsed="false">
      <c r="A9" s="1" t="s">
        <v>18</v>
      </c>
      <c r="B9" s="2" t="n">
        <v>91</v>
      </c>
      <c r="C9" s="21" t="n">
        <v>91</v>
      </c>
      <c r="D9" s="4" t="s">
        <v>12</v>
      </c>
      <c r="E9" s="5" t="n">
        <f aca="false">(B9+C9)*0.72</f>
        <v>131.04</v>
      </c>
      <c r="F9" s="6" t="n">
        <v>2.41</v>
      </c>
      <c r="G9" s="5" t="n">
        <f aca="false">E9*F9</f>
        <v>315.8064</v>
      </c>
    </row>
    <row r="10" customFormat="false" ht="14.25" hidden="false" customHeight="false" outlineLevel="0" collapsed="false">
      <c r="A10" s="1" t="s">
        <v>19</v>
      </c>
      <c r="B10" s="2" t="n">
        <v>90</v>
      </c>
      <c r="C10" s="21" t="n">
        <v>95</v>
      </c>
      <c r="D10" s="4" t="s">
        <v>4</v>
      </c>
      <c r="E10" s="5" t="n">
        <f aca="false">B10+C10</f>
        <v>185</v>
      </c>
      <c r="F10" s="6" t="n">
        <v>2.04</v>
      </c>
      <c r="G10" s="5" t="n">
        <f aca="false">E10*F10</f>
        <v>377.4</v>
      </c>
    </row>
    <row r="11" customFormat="false" ht="14.25" hidden="false" customHeight="false" outlineLevel="0" collapsed="false">
      <c r="A11" s="1" t="s">
        <v>20</v>
      </c>
      <c r="B11" s="2" t="n">
        <v>90</v>
      </c>
      <c r="C11" s="21"/>
      <c r="D11" s="4" t="s">
        <v>4</v>
      </c>
      <c r="E11" s="5" t="n">
        <f aca="false">B11+C11</f>
        <v>90</v>
      </c>
      <c r="F11" s="6" t="n">
        <v>3</v>
      </c>
      <c r="G11" s="5" t="n">
        <f aca="false">E11*F11</f>
        <v>270</v>
      </c>
    </row>
    <row r="12" customFormat="false" ht="14.25" hidden="false" customHeight="false" outlineLevel="0" collapsed="false">
      <c r="A12" s="1" t="s">
        <v>21</v>
      </c>
      <c r="C12" s="21"/>
      <c r="D12" s="4" t="s">
        <v>4</v>
      </c>
      <c r="E12" s="5" t="n">
        <f aca="false">B12+C12</f>
        <v>0</v>
      </c>
      <c r="F12" s="6" t="n">
        <v>3.63</v>
      </c>
      <c r="G12" s="5" t="n">
        <f aca="false">E12*F12</f>
        <v>0</v>
      </c>
    </row>
    <row r="13" customFormat="false" ht="14.25" hidden="false" customHeight="false" outlineLevel="0" collapsed="false">
      <c r="A13" s="1" t="s">
        <v>22</v>
      </c>
      <c r="C13" s="21"/>
      <c r="D13" s="4" t="s">
        <v>4</v>
      </c>
      <c r="E13" s="5" t="n">
        <f aca="false">B13+C13</f>
        <v>0</v>
      </c>
      <c r="F13" s="6" t="n">
        <f aca="false">F12</f>
        <v>3.63</v>
      </c>
      <c r="G13" s="5" t="n">
        <f aca="false">E13*F13</f>
        <v>0</v>
      </c>
    </row>
    <row r="14" s="22" customFormat="true" ht="21" hidden="false" customHeight="true" outlineLevel="0" collapsed="false">
      <c r="A14" s="22" t="s">
        <v>23</v>
      </c>
      <c r="B14" s="23"/>
      <c r="C14" s="24"/>
      <c r="D14" s="25"/>
      <c r="E14" s="26" t="n">
        <f aca="false">SUM(E8:E13)</f>
        <v>1150.84</v>
      </c>
      <c r="F14" s="27" t="n">
        <f aca="false">G14/E14</f>
        <v>2.26394259844983</v>
      </c>
      <c r="G14" s="26" t="n">
        <f aca="false">SUM(G8:G13)</f>
        <v>2605.4357</v>
      </c>
      <c r="H14" s="28"/>
      <c r="I14" s="29"/>
      <c r="J14" s="29"/>
      <c r="K14" s="29"/>
      <c r="L14" s="29"/>
      <c r="M14" s="29"/>
    </row>
    <row r="15" customFormat="false" ht="14.25" hidden="false" customHeight="false" outlineLevel="0" collapsed="false">
      <c r="A15" s="1" t="s">
        <v>24</v>
      </c>
      <c r="C15" s="21" t="n">
        <v>-3</v>
      </c>
      <c r="D15" s="4" t="s">
        <v>12</v>
      </c>
      <c r="E15" s="5" t="n">
        <f aca="false">C15*0.72</f>
        <v>-2.16</v>
      </c>
      <c r="F15" s="6" t="n">
        <f aca="false">$F$9</f>
        <v>2.41</v>
      </c>
      <c r="G15" s="5" t="n">
        <f aca="false">E15*F15</f>
        <v>-5.2056</v>
      </c>
    </row>
    <row r="16" s="22" customFormat="true" ht="21" hidden="false" customHeight="true" outlineLevel="0" collapsed="false">
      <c r="A16" s="22" t="s">
        <v>25</v>
      </c>
      <c r="B16" s="23"/>
      <c r="C16" s="24"/>
      <c r="D16" s="25"/>
      <c r="E16" s="26" t="n">
        <f aca="false">SUM(E14:E15)</f>
        <v>1148.68</v>
      </c>
      <c r="F16" s="27" t="n">
        <f aca="false">G16/E16</f>
        <v>2.26366794929833</v>
      </c>
      <c r="G16" s="26" t="n">
        <f aca="false">SUM(G14:G15)</f>
        <v>2600.2301</v>
      </c>
      <c r="H16" s="28"/>
      <c r="I16" s="29"/>
      <c r="J16" s="29"/>
      <c r="K16" s="29"/>
      <c r="L16" s="29"/>
      <c r="M16" s="29"/>
    </row>
    <row r="17" customFormat="false" ht="14.25" hidden="false" customHeight="false" outlineLevel="0" collapsed="false">
      <c r="A17" s="1" t="s">
        <v>26</v>
      </c>
      <c r="C17" s="21"/>
      <c r="E17" s="16" t="n">
        <f aca="false">$G$2-E16</f>
        <v>8.32000000000016</v>
      </c>
      <c r="F17" s="30"/>
      <c r="G17" s="16"/>
    </row>
    <row r="18" customFormat="false" ht="14.25" hidden="false" customHeight="false" outlineLevel="0" collapsed="false">
      <c r="A18" s="1" t="s">
        <v>27</v>
      </c>
      <c r="C18" s="21"/>
      <c r="E18" s="12" t="str">
        <f aca="false">IF(E16&gt;$G$2,"überladen","ok")</f>
        <v>ok</v>
      </c>
      <c r="F18" s="12" t="str">
        <f aca="false">IF(F16&gt;$G$5,"hecklastig","ok")</f>
        <v>ok</v>
      </c>
      <c r="G18" s="12"/>
    </row>
    <row r="19" customFormat="false" ht="30" hidden="false" customHeight="true" outlineLevel="0" collapsed="false">
      <c r="A19" s="17" t="s">
        <v>28</v>
      </c>
      <c r="B19" s="14" t="str">
        <f aca="false">B$7</f>
        <v>Basis</v>
      </c>
      <c r="C19" s="14"/>
      <c r="D19" s="14"/>
      <c r="E19" s="31" t="str">
        <f aca="false">E$7</f>
        <v>Gewicht</v>
      </c>
      <c r="F19" s="31" t="str">
        <f aca="false">F$7</f>
        <v>Hebelarm</v>
      </c>
      <c r="G19" s="31" t="str">
        <f aca="false">G$7</f>
        <v>Moment</v>
      </c>
      <c r="H19" s="32" t="str">
        <f aca="false">H$7</f>
        <v>Bemerkung</v>
      </c>
    </row>
    <row r="20" customFormat="false" ht="14.25" hidden="false" customHeight="false" outlineLevel="0" collapsed="false">
      <c r="A20" s="33" t="str">
        <f aca="false">A8</f>
        <v>Grundgewicht</v>
      </c>
      <c r="C20" s="21"/>
      <c r="E20" s="5" t="n">
        <f aca="false">E8</f>
        <v>744.8</v>
      </c>
      <c r="F20" s="6" t="n">
        <f aca="false">F8</f>
        <v>2.20492655746509</v>
      </c>
      <c r="G20" s="5" t="n">
        <f aca="false">G8</f>
        <v>1642.2293</v>
      </c>
    </row>
    <row r="21" customFormat="false" ht="14.25" hidden="false" customHeight="false" outlineLevel="0" collapsed="false">
      <c r="A21" s="33" t="str">
        <f aca="false">A9</f>
        <v>Kraftstoffaufnahme</v>
      </c>
      <c r="B21" s="2" t="n">
        <v>67</v>
      </c>
      <c r="C21" s="21" t="n">
        <f aca="false">B21</f>
        <v>67</v>
      </c>
      <c r="D21" s="33" t="str">
        <f aca="false">D9</f>
        <v>l</v>
      </c>
      <c r="E21" s="5" t="n">
        <f aca="false">(B21+C21)*0.72</f>
        <v>96.48</v>
      </c>
      <c r="F21" s="6" t="n">
        <f aca="false">F9</f>
        <v>2.41</v>
      </c>
      <c r="G21" s="5" t="n">
        <f aca="false">E21*F21</f>
        <v>232.5168</v>
      </c>
    </row>
    <row r="22" customFormat="false" ht="14.25" hidden="false" customHeight="false" outlineLevel="0" collapsed="false">
      <c r="A22" s="33" t="str">
        <f aca="false">A10</f>
        <v>Pilot und Copilot</v>
      </c>
      <c r="B22" s="2" t="n">
        <v>90</v>
      </c>
      <c r="C22" s="21" t="n">
        <v>85</v>
      </c>
      <c r="D22" s="33" t="str">
        <f aca="false">D10</f>
        <v>kg</v>
      </c>
      <c r="E22" s="5" t="n">
        <f aca="false">B22+C22</f>
        <v>175</v>
      </c>
      <c r="F22" s="6" t="n">
        <f aca="false">F10</f>
        <v>2.04</v>
      </c>
      <c r="G22" s="5" t="n">
        <f aca="false">E22*F22</f>
        <v>357</v>
      </c>
    </row>
    <row r="23" customFormat="false" ht="14.25" hidden="false" customHeight="false" outlineLevel="0" collapsed="false">
      <c r="A23" s="33" t="str">
        <f aca="false">A11</f>
        <v>Hintere Fluggäste</v>
      </c>
      <c r="B23" s="2" t="n">
        <v>65</v>
      </c>
      <c r="C23" s="21" t="n">
        <v>70</v>
      </c>
      <c r="D23" s="33" t="str">
        <f aca="false">D11</f>
        <v>kg</v>
      </c>
      <c r="E23" s="5" t="n">
        <f aca="false">B23+C23</f>
        <v>135</v>
      </c>
      <c r="F23" s="6" t="n">
        <f aca="false">F11</f>
        <v>3</v>
      </c>
      <c r="G23" s="5" t="n">
        <f aca="false">E23*F23</f>
        <v>405</v>
      </c>
    </row>
    <row r="24" customFormat="false" ht="14.25" hidden="false" customHeight="false" outlineLevel="0" collapsed="false">
      <c r="A24" s="33" t="str">
        <f aca="false">A12</f>
        <v>Gepäckbereich 1</v>
      </c>
      <c r="C24" s="21"/>
      <c r="D24" s="33" t="str">
        <f aca="false">D12</f>
        <v>kg</v>
      </c>
      <c r="E24" s="5" t="n">
        <f aca="false">B24+C24</f>
        <v>0</v>
      </c>
      <c r="F24" s="6" t="n">
        <f aca="false">F12</f>
        <v>3.63</v>
      </c>
      <c r="G24" s="5" t="n">
        <f aca="false">E24*F24</f>
        <v>0</v>
      </c>
    </row>
    <row r="25" customFormat="false" ht="14.25" hidden="false" customHeight="false" outlineLevel="0" collapsed="false">
      <c r="A25" s="33" t="str">
        <f aca="false">A13</f>
        <v>Gepäckbereich 2</v>
      </c>
      <c r="C25" s="2"/>
      <c r="D25" s="33" t="str">
        <f aca="false">D13</f>
        <v>kg</v>
      </c>
      <c r="E25" s="5" t="n">
        <f aca="false">B25+C25</f>
        <v>0</v>
      </c>
      <c r="F25" s="6" t="n">
        <f aca="false">F13</f>
        <v>3.63</v>
      </c>
      <c r="G25" s="5" t="n">
        <f aca="false">E25*F25</f>
        <v>0</v>
      </c>
    </row>
    <row r="26" s="22" customFormat="true" ht="21" hidden="false" customHeight="true" outlineLevel="0" collapsed="false">
      <c r="A26" s="34" t="str">
        <f aca="false">A14</f>
        <v>Rollgewicht und -moment</v>
      </c>
      <c r="B26" s="23"/>
      <c r="C26" s="24"/>
      <c r="D26" s="25"/>
      <c r="E26" s="26" t="n">
        <f aca="false">SUM(E20:E25)</f>
        <v>1151.28</v>
      </c>
      <c r="F26" s="27" t="n">
        <f aca="false">G26/E26</f>
        <v>2.29027352164547</v>
      </c>
      <c r="G26" s="26" t="n">
        <f aca="false">SUM(G20:G25)</f>
        <v>2636.7461</v>
      </c>
      <c r="H26" s="28"/>
      <c r="I26" s="29"/>
      <c r="J26" s="29"/>
      <c r="K26" s="29"/>
      <c r="L26" s="29"/>
      <c r="M26" s="29"/>
    </row>
    <row r="27" customFormat="false" ht="14.25" hidden="false" customHeight="false" outlineLevel="0" collapsed="false">
      <c r="A27" s="33" t="str">
        <f aca="false">A15</f>
        <v>Anlassen, Rollen, Startlauf</v>
      </c>
      <c r="C27" s="2" t="n">
        <f aca="false">$C$15</f>
        <v>-3</v>
      </c>
      <c r="D27" s="33" t="str">
        <f aca="false">D15</f>
        <v>l</v>
      </c>
      <c r="E27" s="5" t="n">
        <f aca="false">C27*0.72</f>
        <v>-2.16</v>
      </c>
      <c r="F27" s="6" t="n">
        <f aca="false">F15</f>
        <v>2.41</v>
      </c>
      <c r="G27" s="5" t="n">
        <f aca="false">E27*F27</f>
        <v>-5.2056</v>
      </c>
    </row>
    <row r="28" s="22" customFormat="true" ht="21" hidden="false" customHeight="true" outlineLevel="0" collapsed="false">
      <c r="A28" s="34" t="str">
        <f aca="false">A16</f>
        <v>Startgewicht und -moment</v>
      </c>
      <c r="B28" s="23"/>
      <c r="C28" s="24"/>
      <c r="D28" s="25"/>
      <c r="E28" s="26" t="n">
        <f aca="false">SUM(E26:E27)</f>
        <v>1149.12</v>
      </c>
      <c r="F28" s="27" t="n">
        <f aca="false">G28/E28</f>
        <v>2.29004847187413</v>
      </c>
      <c r="G28" s="26" t="n">
        <f aca="false">SUM(G26:G27)</f>
        <v>2631.5405</v>
      </c>
      <c r="H28" s="28"/>
      <c r="I28" s="29"/>
      <c r="J28" s="29"/>
      <c r="K28" s="29"/>
      <c r="L28" s="29"/>
      <c r="M28" s="29"/>
    </row>
    <row r="29" customFormat="false" ht="14.25" hidden="false" customHeight="false" outlineLevel="0" collapsed="false">
      <c r="A29" s="33" t="str">
        <f aca="false">A17</f>
        <v>Noch verfügbar</v>
      </c>
      <c r="C29" s="21"/>
      <c r="E29" s="16" t="n">
        <f aca="false">$G$2-E28</f>
        <v>7.88000000000011</v>
      </c>
      <c r="F29" s="30"/>
      <c r="G29" s="16"/>
    </row>
    <row r="30" customFormat="false" ht="14.25" hidden="false" customHeight="false" outlineLevel="0" collapsed="false">
      <c r="A30" s="33" t="str">
        <f aca="false">A18</f>
        <v>Beurteilung</v>
      </c>
      <c r="C30" s="21"/>
      <c r="E30" s="12" t="str">
        <f aca="false">IF(E28&gt;$G$2,"überladen","ok")</f>
        <v>ok</v>
      </c>
      <c r="F30" s="12" t="str">
        <f aca="false">IF(F28&gt;$G$5,"hecklastig","ok")</f>
        <v>ok</v>
      </c>
      <c r="G30" s="12"/>
    </row>
    <row r="31" customFormat="false" ht="30" hidden="false" customHeight="true" outlineLevel="0" collapsed="false">
      <c r="A31" s="17" t="s">
        <v>29</v>
      </c>
      <c r="B31" s="14" t="str">
        <f aca="false">B$7</f>
        <v>Basis</v>
      </c>
      <c r="C31" s="14"/>
      <c r="D31" s="14"/>
      <c r="E31" s="31" t="str">
        <f aca="false">E$7</f>
        <v>Gewicht</v>
      </c>
      <c r="F31" s="31" t="str">
        <f aca="false">F$7</f>
        <v>Hebelarm</v>
      </c>
      <c r="G31" s="31" t="str">
        <f aca="false">G$7</f>
        <v>Moment</v>
      </c>
      <c r="H31" s="32" t="str">
        <f aca="false">H$7</f>
        <v>Bemerkung</v>
      </c>
    </row>
    <row r="32" customFormat="false" ht="14.25" hidden="false" customHeight="false" outlineLevel="0" collapsed="false">
      <c r="A32" s="33" t="str">
        <f aca="false">A20</f>
        <v>Grundgewicht</v>
      </c>
      <c r="C32" s="21"/>
      <c r="E32" s="5" t="n">
        <f aca="false">E20</f>
        <v>744.8</v>
      </c>
      <c r="F32" s="6" t="n">
        <f aca="false">F20</f>
        <v>2.20492655746509</v>
      </c>
      <c r="G32" s="5" t="n">
        <f aca="false">G20</f>
        <v>1642.2293</v>
      </c>
    </row>
    <row r="33" customFormat="false" ht="14.25" hidden="false" customHeight="false" outlineLevel="0" collapsed="false">
      <c r="A33" s="33" t="str">
        <f aca="false">A21</f>
        <v>Kraftstoffaufnahme</v>
      </c>
      <c r="B33" s="2" t="n">
        <v>60</v>
      </c>
      <c r="C33" s="21" t="n">
        <v>55</v>
      </c>
      <c r="D33" s="33" t="str">
        <f aca="false">D21</f>
        <v>l</v>
      </c>
      <c r="E33" s="5" t="n">
        <f aca="false">(B33+C33)*0.72</f>
        <v>82.8</v>
      </c>
      <c r="F33" s="6" t="n">
        <f aca="false">F21</f>
        <v>2.41</v>
      </c>
      <c r="G33" s="5" t="n">
        <f aca="false">E33*F33</f>
        <v>199.548</v>
      </c>
    </row>
    <row r="34" customFormat="false" ht="14.25" hidden="false" customHeight="false" outlineLevel="0" collapsed="false">
      <c r="A34" s="33" t="str">
        <f aca="false">A22</f>
        <v>Pilot und Copilot</v>
      </c>
      <c r="B34" s="2" t="n">
        <v>90</v>
      </c>
      <c r="C34" s="21" t="n">
        <v>85</v>
      </c>
      <c r="D34" s="33" t="str">
        <f aca="false">D22</f>
        <v>kg</v>
      </c>
      <c r="E34" s="5" t="n">
        <f aca="false">B34+C34</f>
        <v>175</v>
      </c>
      <c r="F34" s="6" t="n">
        <f aca="false">F22</f>
        <v>2.04</v>
      </c>
      <c r="G34" s="5" t="n">
        <f aca="false">E34*F34</f>
        <v>357</v>
      </c>
    </row>
    <row r="35" customFormat="false" ht="14.25" hidden="false" customHeight="false" outlineLevel="0" collapsed="false">
      <c r="A35" s="33" t="str">
        <f aca="false">A23</f>
        <v>Hintere Fluggäste</v>
      </c>
      <c r="B35" s="2" t="n">
        <v>70</v>
      </c>
      <c r="C35" s="21" t="n">
        <v>80</v>
      </c>
      <c r="D35" s="33" t="str">
        <f aca="false">D23</f>
        <v>kg</v>
      </c>
      <c r="E35" s="5" t="n">
        <f aca="false">B35+C35</f>
        <v>150</v>
      </c>
      <c r="F35" s="6" t="n">
        <f aca="false">F23</f>
        <v>3</v>
      </c>
      <c r="G35" s="5" t="n">
        <f aca="false">E35*F35</f>
        <v>450</v>
      </c>
    </row>
    <row r="36" customFormat="false" ht="14.25" hidden="false" customHeight="false" outlineLevel="0" collapsed="false">
      <c r="A36" s="33" t="str">
        <f aca="false">A24</f>
        <v>Gepäckbereich 1</v>
      </c>
      <c r="C36" s="21"/>
      <c r="D36" s="33" t="str">
        <f aca="false">D24</f>
        <v>kg</v>
      </c>
      <c r="E36" s="5" t="n">
        <f aca="false">B36+C36</f>
        <v>0</v>
      </c>
      <c r="F36" s="6" t="n">
        <f aca="false">F24</f>
        <v>3.63</v>
      </c>
      <c r="G36" s="5" t="n">
        <f aca="false">E36*F36</f>
        <v>0</v>
      </c>
    </row>
    <row r="37" customFormat="false" ht="14.25" hidden="false" customHeight="false" outlineLevel="0" collapsed="false">
      <c r="A37" s="33" t="str">
        <f aca="false">A25</f>
        <v>Gepäckbereich 2</v>
      </c>
      <c r="C37" s="2"/>
      <c r="D37" s="33" t="str">
        <f aca="false">D25</f>
        <v>kg</v>
      </c>
      <c r="E37" s="5" t="n">
        <f aca="false">B37+C37</f>
        <v>0</v>
      </c>
      <c r="F37" s="6" t="n">
        <f aca="false">F25</f>
        <v>3.63</v>
      </c>
      <c r="G37" s="5" t="n">
        <f aca="false">E37*F37</f>
        <v>0</v>
      </c>
    </row>
    <row r="38" s="22" customFormat="true" ht="21" hidden="false" customHeight="true" outlineLevel="0" collapsed="false">
      <c r="A38" s="34" t="str">
        <f aca="false">A26</f>
        <v>Rollgewicht und -moment</v>
      </c>
      <c r="B38" s="23"/>
      <c r="C38" s="24"/>
      <c r="D38" s="25"/>
      <c r="E38" s="26" t="n">
        <f aca="false">SUM(E32:E37)</f>
        <v>1152.6</v>
      </c>
      <c r="F38" s="27" t="n">
        <f aca="false">G38/E38</f>
        <v>2.29808892937706</v>
      </c>
      <c r="G38" s="26" t="n">
        <f aca="false">SUM(G32:G37)</f>
        <v>2648.7773</v>
      </c>
      <c r="H38" s="28"/>
      <c r="I38" s="29"/>
      <c r="J38" s="29"/>
      <c r="K38" s="29"/>
      <c r="L38" s="29"/>
      <c r="M38" s="29"/>
    </row>
    <row r="39" customFormat="false" ht="14.25" hidden="false" customHeight="false" outlineLevel="0" collapsed="false">
      <c r="A39" s="33" t="str">
        <f aca="false">A27</f>
        <v>Anlassen, Rollen, Startlauf</v>
      </c>
      <c r="C39" s="2" t="n">
        <f aca="false">$C$15</f>
        <v>-3</v>
      </c>
      <c r="D39" s="33" t="str">
        <f aca="false">D27</f>
        <v>l</v>
      </c>
      <c r="E39" s="5" t="n">
        <f aca="false">C39*0.72</f>
        <v>-2.16</v>
      </c>
      <c r="F39" s="6" t="n">
        <f aca="false">F27</f>
        <v>2.41</v>
      </c>
      <c r="G39" s="5" t="n">
        <f aca="false">E39*F39</f>
        <v>-5.2056</v>
      </c>
    </row>
    <row r="40" s="22" customFormat="true" ht="21" hidden="false" customHeight="true" outlineLevel="0" collapsed="false">
      <c r="A40" s="34" t="str">
        <f aca="false">A28</f>
        <v>Startgewicht und -moment</v>
      </c>
      <c r="B40" s="23"/>
      <c r="C40" s="24"/>
      <c r="D40" s="25"/>
      <c r="E40" s="26" t="n">
        <f aca="false">SUM(E38:E39)</f>
        <v>1150.44</v>
      </c>
      <c r="F40" s="27" t="n">
        <f aca="false">G40/E40</f>
        <v>2.29787881158513</v>
      </c>
      <c r="G40" s="26" t="n">
        <f aca="false">SUM(G38:G39)</f>
        <v>2643.5717</v>
      </c>
      <c r="H40" s="28"/>
      <c r="I40" s="29"/>
      <c r="J40" s="29"/>
      <c r="K40" s="29"/>
      <c r="L40" s="29"/>
      <c r="M40" s="29"/>
    </row>
    <row r="41" customFormat="false" ht="14.25" hidden="false" customHeight="false" outlineLevel="0" collapsed="false">
      <c r="A41" s="33" t="str">
        <f aca="false">A29</f>
        <v>Noch verfügbar</v>
      </c>
      <c r="C41" s="21"/>
      <c r="E41" s="16" t="n">
        <f aca="false">$G$2-E40</f>
        <v>6.56000000000017</v>
      </c>
      <c r="F41" s="30"/>
      <c r="G41" s="16"/>
    </row>
    <row r="42" customFormat="false" ht="14.25" hidden="false" customHeight="false" outlineLevel="0" collapsed="false">
      <c r="A42" s="33" t="str">
        <f aca="false">A30</f>
        <v>Beurteilung</v>
      </c>
      <c r="C42" s="21"/>
      <c r="E42" s="12" t="str">
        <f aca="false">IF(E40&gt;$G$2,"überladen","ok")</f>
        <v>ok</v>
      </c>
      <c r="F42" s="12" t="str">
        <f aca="false">IF(F40&gt;$G$5,"hecklastig","ok")</f>
        <v>ok</v>
      </c>
      <c r="G42" s="12"/>
    </row>
  </sheetData>
  <mergeCells count="9">
    <mergeCell ref="A1:A2"/>
    <mergeCell ref="B1:D2"/>
    <mergeCell ref="E1:E2"/>
    <mergeCell ref="B3:D3"/>
    <mergeCell ref="B4:D4"/>
    <mergeCell ref="E4:E5"/>
    <mergeCell ref="B7:D7"/>
    <mergeCell ref="B19:D19"/>
    <mergeCell ref="B31:D31"/>
  </mergeCells>
  <printOptions headings="false" gridLines="tru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rdeaux Medium,Regular"&amp;14Beladeplan&amp;C&amp;"Bordeaux Medium,Regular"&amp;14&amp;A&amp;R&amp;"Bordeaux Light,Regular"Seite &amp;P von &amp;N</oddHeader>
    <oddFooter>&amp;L&amp;"Bordeaux Light,Regular"&amp;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5" activeCellId="0" sqref="D35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4.56"/>
    <col collapsed="false" customWidth="true" hidden="false" outlineLevel="0" max="3" min="3" style="3" width="4.56"/>
    <col collapsed="false" customWidth="true" hidden="false" outlineLevel="0" max="4" min="4" style="4" width="4.13"/>
    <col collapsed="false" customWidth="true" hidden="false" outlineLevel="0" max="5" min="5" style="5" width="10.7"/>
    <col collapsed="false" customWidth="true" hidden="false" outlineLevel="0" max="6" min="6" style="6" width="11.28"/>
    <col collapsed="false" customWidth="true" hidden="false" outlineLevel="0" max="7" min="7" style="5" width="11.85"/>
    <col collapsed="false" customWidth="true" hidden="false" outlineLevel="0" max="8" min="8" style="7" width="12.7"/>
    <col collapsed="false" customWidth="false" hidden="false" outlineLevel="0" max="13" min="9" style="8" width="11.42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9" t="s">
        <v>0</v>
      </c>
      <c r="B1" s="10" t="s">
        <v>31</v>
      </c>
      <c r="C1" s="10"/>
      <c r="D1" s="10"/>
      <c r="E1" s="11" t="s">
        <v>2</v>
      </c>
      <c r="F1" s="12" t="s">
        <v>3</v>
      </c>
      <c r="G1" s="5" t="n">
        <v>813</v>
      </c>
      <c r="H1" s="7" t="s">
        <v>4</v>
      </c>
    </row>
    <row r="2" customFormat="false" ht="15" hidden="false" customHeight="true" outlineLevel="0" collapsed="false">
      <c r="A2" s="9"/>
      <c r="B2" s="10"/>
      <c r="C2" s="10"/>
      <c r="D2" s="10"/>
      <c r="E2" s="11"/>
      <c r="F2" s="12" t="s">
        <v>5</v>
      </c>
      <c r="G2" s="5" t="n">
        <v>1360</v>
      </c>
      <c r="H2" s="7" t="s">
        <v>4</v>
      </c>
    </row>
    <row r="3" customFormat="false" ht="15" hidden="false" customHeight="false" outlineLevel="0" collapsed="false">
      <c r="A3" s="13" t="s">
        <v>6</v>
      </c>
      <c r="B3" s="14"/>
      <c r="C3" s="14"/>
      <c r="D3" s="14"/>
      <c r="E3" s="11" t="s">
        <v>7</v>
      </c>
      <c r="F3" s="12"/>
      <c r="G3" s="5" t="n">
        <f aca="false">G2-G1</f>
        <v>547</v>
      </c>
      <c r="H3" s="7" t="s">
        <v>4</v>
      </c>
    </row>
    <row r="4" customFormat="false" ht="14.25" hidden="false" customHeight="true" outlineLevel="0" collapsed="false">
      <c r="A4" s="13" t="s">
        <v>8</v>
      </c>
      <c r="B4" s="15" t="n">
        <v>38205</v>
      </c>
      <c r="C4" s="15"/>
      <c r="D4" s="15"/>
      <c r="E4" s="11" t="s">
        <v>9</v>
      </c>
      <c r="F4" s="12" t="s">
        <v>3</v>
      </c>
      <c r="G4" s="6" t="n">
        <v>2.1</v>
      </c>
      <c r="H4" s="7" t="s">
        <v>10</v>
      </c>
    </row>
    <row r="5" customFormat="false" ht="14.25" hidden="false" customHeight="false" outlineLevel="0" collapsed="false">
      <c r="E5" s="11"/>
      <c r="F5" s="12" t="s">
        <v>5</v>
      </c>
      <c r="G5" s="6" t="n">
        <v>2.34</v>
      </c>
      <c r="H5" s="7" t="s">
        <v>10</v>
      </c>
    </row>
    <row r="6" customFormat="false" ht="14.25" hidden="false" customHeight="false" outlineLevel="0" collapsed="false">
      <c r="A6" s="13"/>
      <c r="C6" s="4"/>
      <c r="F6" s="12" t="s">
        <v>11</v>
      </c>
      <c r="G6" s="16" t="n">
        <v>272</v>
      </c>
      <c r="H6" s="7" t="s">
        <v>12</v>
      </c>
    </row>
    <row r="7" customFormat="false" ht="30" hidden="false" customHeight="true" outlineLevel="0" collapsed="false">
      <c r="A7" s="17" t="s">
        <v>13</v>
      </c>
      <c r="B7" s="14" t="s">
        <v>14</v>
      </c>
      <c r="C7" s="14"/>
      <c r="D7" s="14"/>
      <c r="E7" s="18" t="s">
        <v>2</v>
      </c>
      <c r="F7" s="19" t="s">
        <v>9</v>
      </c>
      <c r="G7" s="18" t="s">
        <v>15</v>
      </c>
      <c r="H7" s="20" t="s">
        <v>16</v>
      </c>
    </row>
    <row r="8" customFormat="false" ht="14.25" hidden="false" customHeight="false" outlineLevel="0" collapsed="false">
      <c r="A8" s="1" t="s">
        <v>17</v>
      </c>
      <c r="C8" s="21"/>
      <c r="E8" s="5" t="n">
        <f aca="false">G1</f>
        <v>813</v>
      </c>
      <c r="F8" s="6" t="n">
        <f aca="false">G8/E8</f>
        <v>2.05078843788438</v>
      </c>
      <c r="G8" s="5" t="n">
        <v>1667.291</v>
      </c>
    </row>
    <row r="9" customFormat="false" ht="14.25" hidden="false" customHeight="false" outlineLevel="0" collapsed="false">
      <c r="A9" s="1" t="s">
        <v>18</v>
      </c>
      <c r="B9" s="2" t="n">
        <v>135</v>
      </c>
      <c r="C9" s="21" t="n">
        <v>135</v>
      </c>
      <c r="D9" s="4" t="s">
        <v>12</v>
      </c>
      <c r="E9" s="5" t="n">
        <f aca="false">(B9+C9)*0.72</f>
        <v>194.4</v>
      </c>
      <c r="F9" s="6" t="n">
        <v>2.41</v>
      </c>
      <c r="G9" s="5" t="n">
        <f aca="false">E9*F9</f>
        <v>468.504</v>
      </c>
    </row>
    <row r="10" customFormat="false" ht="14.25" hidden="false" customHeight="false" outlineLevel="0" collapsed="false">
      <c r="A10" s="1" t="s">
        <v>19</v>
      </c>
      <c r="B10" s="2" t="n">
        <v>95</v>
      </c>
      <c r="C10" s="21" t="n">
        <v>95</v>
      </c>
      <c r="D10" s="4" t="s">
        <v>4</v>
      </c>
      <c r="E10" s="5" t="n">
        <f aca="false">B10+C10</f>
        <v>190</v>
      </c>
      <c r="F10" s="6" t="n">
        <v>2.04</v>
      </c>
      <c r="G10" s="5" t="n">
        <f aca="false">E10*F10</f>
        <v>387.6</v>
      </c>
    </row>
    <row r="11" customFormat="false" ht="14.25" hidden="false" customHeight="false" outlineLevel="0" collapsed="false">
      <c r="A11" s="1" t="s">
        <v>20</v>
      </c>
      <c r="B11" s="2" t="n">
        <v>75</v>
      </c>
      <c r="C11" s="21" t="n">
        <v>75</v>
      </c>
      <c r="D11" s="4" t="s">
        <v>4</v>
      </c>
      <c r="E11" s="5" t="n">
        <f aca="false">B11+C11</f>
        <v>150</v>
      </c>
      <c r="F11" s="6" t="n">
        <v>3</v>
      </c>
      <c r="G11" s="5" t="n">
        <f aca="false">E11*F11</f>
        <v>450</v>
      </c>
    </row>
    <row r="12" customFormat="false" ht="14.25" hidden="false" customHeight="false" outlineLevel="0" collapsed="false">
      <c r="A12" s="1" t="s">
        <v>21</v>
      </c>
      <c r="C12" s="21"/>
      <c r="D12" s="4" t="s">
        <v>4</v>
      </c>
      <c r="E12" s="5" t="n">
        <f aca="false">B12+C12</f>
        <v>0</v>
      </c>
      <c r="F12" s="6" t="n">
        <v>3.63</v>
      </c>
      <c r="G12" s="5" t="n">
        <f aca="false">E12*F12</f>
        <v>0</v>
      </c>
    </row>
    <row r="13" customFormat="false" ht="14.25" hidden="false" customHeight="false" outlineLevel="0" collapsed="false">
      <c r="A13" s="1" t="s">
        <v>22</v>
      </c>
      <c r="C13" s="21"/>
      <c r="D13" s="4" t="s">
        <v>4</v>
      </c>
      <c r="E13" s="5" t="n">
        <f aca="false">B13+C13</f>
        <v>0</v>
      </c>
      <c r="F13" s="6" t="n">
        <f aca="false">F12</f>
        <v>3.63</v>
      </c>
      <c r="G13" s="5" t="n">
        <f aca="false">E13*F13</f>
        <v>0</v>
      </c>
    </row>
    <row r="14" s="22" customFormat="true" ht="21" hidden="false" customHeight="true" outlineLevel="0" collapsed="false">
      <c r="A14" s="22" t="s">
        <v>23</v>
      </c>
      <c r="B14" s="23"/>
      <c r="C14" s="24"/>
      <c r="D14" s="25"/>
      <c r="E14" s="26" t="n">
        <f aca="false">SUM(E8:E13)</f>
        <v>1347.4</v>
      </c>
      <c r="F14" s="27" t="n">
        <f aca="false">G14/E14</f>
        <v>2.20676488051061</v>
      </c>
      <c r="G14" s="26" t="n">
        <f aca="false">SUM(G8:G13)</f>
        <v>2973.395</v>
      </c>
      <c r="H14" s="28"/>
      <c r="I14" s="29"/>
      <c r="J14" s="29"/>
      <c r="K14" s="29"/>
      <c r="L14" s="29"/>
      <c r="M14" s="29"/>
    </row>
    <row r="15" customFormat="false" ht="14.25" hidden="false" customHeight="false" outlineLevel="0" collapsed="false">
      <c r="A15" s="1" t="s">
        <v>24</v>
      </c>
      <c r="C15" s="21" t="n">
        <v>-3</v>
      </c>
      <c r="D15" s="4" t="s">
        <v>12</v>
      </c>
      <c r="E15" s="5" t="n">
        <f aca="false">C15*0.72</f>
        <v>-2.16</v>
      </c>
      <c r="F15" s="6" t="n">
        <f aca="false">$F$9</f>
        <v>2.41</v>
      </c>
      <c r="G15" s="5" t="n">
        <f aca="false">E15*F15</f>
        <v>-5.2056</v>
      </c>
    </row>
    <row r="16" s="22" customFormat="true" ht="21" hidden="false" customHeight="true" outlineLevel="0" collapsed="false">
      <c r="A16" s="22" t="s">
        <v>25</v>
      </c>
      <c r="B16" s="23"/>
      <c r="C16" s="24"/>
      <c r="D16" s="25"/>
      <c r="E16" s="26" t="n">
        <f aca="false">SUM(E14:E15)</f>
        <v>1345.24</v>
      </c>
      <c r="F16" s="27" t="n">
        <f aca="false">G16/E16</f>
        <v>2.20643855371532</v>
      </c>
      <c r="G16" s="26" t="n">
        <f aca="false">SUM(G14:G15)</f>
        <v>2968.1894</v>
      </c>
      <c r="H16" s="28"/>
      <c r="I16" s="29"/>
      <c r="J16" s="29"/>
      <c r="K16" s="29"/>
      <c r="L16" s="29"/>
      <c r="M16" s="29"/>
    </row>
    <row r="17" customFormat="false" ht="14.25" hidden="false" customHeight="false" outlineLevel="0" collapsed="false">
      <c r="A17" s="1" t="s">
        <v>26</v>
      </c>
      <c r="C17" s="21"/>
      <c r="E17" s="16" t="n">
        <f aca="false">$G$2-E16</f>
        <v>14.76</v>
      </c>
      <c r="F17" s="30"/>
      <c r="G17" s="16"/>
    </row>
    <row r="18" customFormat="false" ht="14.25" hidden="false" customHeight="false" outlineLevel="0" collapsed="false">
      <c r="A18" s="1" t="s">
        <v>27</v>
      </c>
      <c r="C18" s="21"/>
      <c r="E18" s="12" t="str">
        <f aca="false">IF(E16&gt;$G$2,"überladen","ok")</f>
        <v>ok</v>
      </c>
      <c r="F18" s="12" t="str">
        <f aca="false">IF(F16&gt;$G$5,"hecklastig","ok")</f>
        <v>ok</v>
      </c>
      <c r="G18" s="12"/>
    </row>
    <row r="19" customFormat="false" ht="30" hidden="false" customHeight="true" outlineLevel="0" collapsed="false">
      <c r="A19" s="17" t="s">
        <v>28</v>
      </c>
      <c r="B19" s="14" t="str">
        <f aca="false">B$7</f>
        <v>Basis</v>
      </c>
      <c r="C19" s="14"/>
      <c r="D19" s="14"/>
      <c r="E19" s="31" t="str">
        <f aca="false">E$7</f>
        <v>Gewicht</v>
      </c>
      <c r="F19" s="31" t="str">
        <f aca="false">F$7</f>
        <v>Hebelarm</v>
      </c>
      <c r="G19" s="31" t="str">
        <f aca="false">G$7</f>
        <v>Moment</v>
      </c>
      <c r="H19" s="32" t="str">
        <f aca="false">H$7</f>
        <v>Bemerkung</v>
      </c>
    </row>
    <row r="20" customFormat="false" ht="14.25" hidden="false" customHeight="false" outlineLevel="0" collapsed="false">
      <c r="A20" s="33" t="str">
        <f aca="false">A8</f>
        <v>Grundgewicht</v>
      </c>
      <c r="C20" s="21"/>
      <c r="E20" s="5" t="n">
        <f aca="false">E8</f>
        <v>813</v>
      </c>
      <c r="F20" s="6" t="n">
        <f aca="false">F8</f>
        <v>2.05078843788438</v>
      </c>
      <c r="G20" s="5" t="n">
        <f aca="false">G8</f>
        <v>1667.291</v>
      </c>
    </row>
    <row r="21" customFormat="false" ht="14.25" hidden="false" customHeight="false" outlineLevel="0" collapsed="false">
      <c r="A21" s="33" t="str">
        <f aca="false">A9</f>
        <v>Kraftstoffaufnahme</v>
      </c>
      <c r="B21" s="2" t="n">
        <v>135</v>
      </c>
      <c r="C21" s="21" t="n">
        <v>135</v>
      </c>
      <c r="D21" s="33" t="str">
        <f aca="false">D9</f>
        <v>l</v>
      </c>
      <c r="E21" s="5" t="n">
        <f aca="false">(B21+C21)*0.72</f>
        <v>194.4</v>
      </c>
      <c r="F21" s="6" t="n">
        <f aca="false">F9</f>
        <v>2.41</v>
      </c>
      <c r="G21" s="5" t="n">
        <f aca="false">E21*F21</f>
        <v>468.504</v>
      </c>
    </row>
    <row r="22" customFormat="false" ht="14.25" hidden="false" customHeight="false" outlineLevel="0" collapsed="false">
      <c r="A22" s="33" t="str">
        <f aca="false">A10</f>
        <v>Pilot und Copilot</v>
      </c>
      <c r="B22" s="2" t="n">
        <v>95</v>
      </c>
      <c r="C22" s="21" t="n">
        <v>95</v>
      </c>
      <c r="D22" s="33" t="str">
        <f aca="false">D10</f>
        <v>kg</v>
      </c>
      <c r="E22" s="5" t="n">
        <f aca="false">B22+C22</f>
        <v>190</v>
      </c>
      <c r="F22" s="6" t="n">
        <f aca="false">F10</f>
        <v>2.04</v>
      </c>
      <c r="G22" s="5" t="n">
        <f aca="false">E22*F22</f>
        <v>387.6</v>
      </c>
    </row>
    <row r="23" customFormat="false" ht="14.25" hidden="false" customHeight="false" outlineLevel="0" collapsed="false">
      <c r="A23" s="33" t="str">
        <f aca="false">A11</f>
        <v>Hintere Fluggäste</v>
      </c>
      <c r="B23" s="2" t="n">
        <v>80</v>
      </c>
      <c r="C23" s="21" t="n">
        <v>80</v>
      </c>
      <c r="D23" s="33" t="str">
        <f aca="false">D11</f>
        <v>kg</v>
      </c>
      <c r="E23" s="5" t="n">
        <f aca="false">B23+C23</f>
        <v>160</v>
      </c>
      <c r="F23" s="6" t="n">
        <f aca="false">F11</f>
        <v>3</v>
      </c>
      <c r="G23" s="5" t="n">
        <f aca="false">E23*F23</f>
        <v>480</v>
      </c>
    </row>
    <row r="24" customFormat="false" ht="14.25" hidden="false" customHeight="false" outlineLevel="0" collapsed="false">
      <c r="A24" s="33" t="str">
        <f aca="false">A12</f>
        <v>Gepäckbereich 1</v>
      </c>
      <c r="C24" s="21"/>
      <c r="D24" s="33" t="str">
        <f aca="false">D12</f>
        <v>kg</v>
      </c>
      <c r="E24" s="5" t="n">
        <f aca="false">B24+C24</f>
        <v>0</v>
      </c>
      <c r="F24" s="6" t="n">
        <f aca="false">F12</f>
        <v>3.63</v>
      </c>
      <c r="G24" s="5" t="n">
        <f aca="false">E24*F24</f>
        <v>0</v>
      </c>
    </row>
    <row r="25" customFormat="false" ht="14.25" hidden="false" customHeight="false" outlineLevel="0" collapsed="false">
      <c r="A25" s="33" t="str">
        <f aca="false">A13</f>
        <v>Gepäckbereich 2</v>
      </c>
      <c r="C25" s="2"/>
      <c r="D25" s="33" t="str">
        <f aca="false">D13</f>
        <v>kg</v>
      </c>
      <c r="E25" s="5" t="n">
        <f aca="false">B25+C25</f>
        <v>0</v>
      </c>
      <c r="F25" s="6" t="n">
        <f aca="false">F13</f>
        <v>3.63</v>
      </c>
      <c r="G25" s="5" t="n">
        <f aca="false">E25*F25</f>
        <v>0</v>
      </c>
    </row>
    <row r="26" s="22" customFormat="true" ht="21" hidden="false" customHeight="true" outlineLevel="0" collapsed="false">
      <c r="A26" s="34" t="str">
        <f aca="false">A14</f>
        <v>Rollgewicht und -moment</v>
      </c>
      <c r="B26" s="23"/>
      <c r="C26" s="24"/>
      <c r="D26" s="25"/>
      <c r="E26" s="26" t="n">
        <f aca="false">SUM(E20:E25)</f>
        <v>1357.4</v>
      </c>
      <c r="F26" s="27" t="n">
        <f aca="false">G26/E26</f>
        <v>2.21260866362163</v>
      </c>
      <c r="G26" s="26" t="n">
        <f aca="false">SUM(G20:G25)</f>
        <v>3003.395</v>
      </c>
      <c r="H26" s="28"/>
      <c r="I26" s="29"/>
      <c r="J26" s="29"/>
      <c r="K26" s="29"/>
      <c r="L26" s="29"/>
      <c r="M26" s="29"/>
    </row>
    <row r="27" customFormat="false" ht="14.25" hidden="false" customHeight="false" outlineLevel="0" collapsed="false">
      <c r="A27" s="33" t="str">
        <f aca="false">A15</f>
        <v>Anlassen, Rollen, Startlauf</v>
      </c>
      <c r="C27" s="2" t="n">
        <f aca="false">$C$15</f>
        <v>-3</v>
      </c>
      <c r="D27" s="33" t="str">
        <f aca="false">D15</f>
        <v>l</v>
      </c>
      <c r="E27" s="5" t="n">
        <f aca="false">C27*0.72</f>
        <v>-2.16</v>
      </c>
      <c r="F27" s="6" t="n">
        <f aca="false">F15</f>
        <v>2.41</v>
      </c>
      <c r="G27" s="5" t="n">
        <f aca="false">E27*F27</f>
        <v>-5.2056</v>
      </c>
    </row>
    <row r="28" s="22" customFormat="true" ht="21" hidden="false" customHeight="true" outlineLevel="0" collapsed="false">
      <c r="A28" s="34" t="str">
        <f aca="false">A16</f>
        <v>Startgewicht und -moment</v>
      </c>
      <c r="B28" s="23"/>
      <c r="C28" s="24"/>
      <c r="D28" s="25"/>
      <c r="E28" s="26" t="n">
        <f aca="false">SUM(E26:E27)</f>
        <v>1355.24</v>
      </c>
      <c r="F28" s="27" t="n">
        <f aca="false">G28/E28</f>
        <v>2.21229405861692</v>
      </c>
      <c r="G28" s="26" t="n">
        <f aca="false">SUM(G26:G27)</f>
        <v>2998.1894</v>
      </c>
      <c r="H28" s="28"/>
      <c r="I28" s="29"/>
      <c r="J28" s="29"/>
      <c r="K28" s="29"/>
      <c r="L28" s="29"/>
      <c r="M28" s="29"/>
    </row>
    <row r="29" customFormat="false" ht="14.25" hidden="false" customHeight="false" outlineLevel="0" collapsed="false">
      <c r="A29" s="33" t="str">
        <f aca="false">A17</f>
        <v>Noch verfügbar</v>
      </c>
      <c r="C29" s="21"/>
      <c r="E29" s="16" t="n">
        <f aca="false">$G$2-E28</f>
        <v>4.75999999999999</v>
      </c>
      <c r="F29" s="30"/>
      <c r="G29" s="16"/>
    </row>
    <row r="30" customFormat="false" ht="14.25" hidden="false" customHeight="false" outlineLevel="0" collapsed="false">
      <c r="A30" s="33" t="str">
        <f aca="false">A18</f>
        <v>Beurteilung</v>
      </c>
      <c r="C30" s="21"/>
      <c r="E30" s="12" t="str">
        <f aca="false">IF(E28&gt;$G$2,"überladen","ok")</f>
        <v>ok</v>
      </c>
      <c r="F30" s="12" t="str">
        <f aca="false">IF(F28&gt;$G$5,"hecklastig","ok")</f>
        <v>ok</v>
      </c>
      <c r="G30" s="12"/>
    </row>
    <row r="31" customFormat="false" ht="30" hidden="false" customHeight="true" outlineLevel="0" collapsed="false">
      <c r="A31" s="17" t="s">
        <v>29</v>
      </c>
      <c r="B31" s="14" t="str">
        <f aca="false">B$7</f>
        <v>Basis</v>
      </c>
      <c r="C31" s="14"/>
      <c r="D31" s="14"/>
      <c r="E31" s="31" t="str">
        <f aca="false">E$7</f>
        <v>Gewicht</v>
      </c>
      <c r="F31" s="31" t="str">
        <f aca="false">F$7</f>
        <v>Hebelarm</v>
      </c>
      <c r="G31" s="31" t="str">
        <f aca="false">G$7</f>
        <v>Moment</v>
      </c>
      <c r="H31" s="32" t="str">
        <f aca="false">H$7</f>
        <v>Bemerkung</v>
      </c>
    </row>
    <row r="32" customFormat="false" ht="14.25" hidden="false" customHeight="false" outlineLevel="0" collapsed="false">
      <c r="A32" s="33" t="str">
        <f aca="false">A20</f>
        <v>Grundgewicht</v>
      </c>
      <c r="C32" s="21"/>
      <c r="E32" s="5" t="n">
        <f aca="false">E20</f>
        <v>813</v>
      </c>
      <c r="F32" s="6" t="n">
        <f aca="false">F20</f>
        <v>2.05078843788438</v>
      </c>
      <c r="G32" s="5" t="n">
        <f aca="false">G20</f>
        <v>1667.291</v>
      </c>
    </row>
    <row r="33" customFormat="false" ht="14.25" hidden="false" customHeight="false" outlineLevel="0" collapsed="false">
      <c r="A33" s="33" t="str">
        <f aca="false">A21</f>
        <v>Kraftstoffaufnahme</v>
      </c>
      <c r="B33" s="2" t="n">
        <v>100</v>
      </c>
      <c r="C33" s="21" t="n">
        <v>100</v>
      </c>
      <c r="D33" s="33" t="str">
        <f aca="false">D21</f>
        <v>l</v>
      </c>
      <c r="E33" s="5" t="n">
        <f aca="false">(B33+C33)*0.72</f>
        <v>144</v>
      </c>
      <c r="F33" s="6" t="n">
        <f aca="false">F21</f>
        <v>2.41</v>
      </c>
      <c r="G33" s="5" t="n">
        <f aca="false">E33*F33</f>
        <v>347.04</v>
      </c>
    </row>
    <row r="34" customFormat="false" ht="14.25" hidden="false" customHeight="false" outlineLevel="0" collapsed="false">
      <c r="A34" s="33" t="str">
        <f aca="false">A22</f>
        <v>Pilot und Copilot</v>
      </c>
      <c r="B34" s="2" t="n">
        <v>100</v>
      </c>
      <c r="C34" s="21" t="n">
        <v>100</v>
      </c>
      <c r="D34" s="33" t="str">
        <f aca="false">D22</f>
        <v>kg</v>
      </c>
      <c r="E34" s="5" t="n">
        <f aca="false">B34+C34</f>
        <v>200</v>
      </c>
      <c r="F34" s="6" t="n">
        <f aca="false">F22</f>
        <v>2.04</v>
      </c>
      <c r="G34" s="5" t="n">
        <f aca="false">E34*F34</f>
        <v>408</v>
      </c>
    </row>
    <row r="35" customFormat="false" ht="14.25" hidden="false" customHeight="false" outlineLevel="0" collapsed="false">
      <c r="A35" s="33" t="str">
        <f aca="false">A23</f>
        <v>Hintere Fluggäste</v>
      </c>
      <c r="B35" s="2" t="n">
        <v>100</v>
      </c>
      <c r="C35" s="21" t="n">
        <v>100</v>
      </c>
      <c r="D35" s="33" t="str">
        <f aca="false">D23</f>
        <v>kg</v>
      </c>
      <c r="E35" s="5" t="n">
        <f aca="false">B35+C35</f>
        <v>200</v>
      </c>
      <c r="F35" s="6" t="n">
        <f aca="false">F23</f>
        <v>3</v>
      </c>
      <c r="G35" s="5" t="n">
        <f aca="false">E35*F35</f>
        <v>600</v>
      </c>
    </row>
    <row r="36" customFormat="false" ht="14.25" hidden="false" customHeight="false" outlineLevel="0" collapsed="false">
      <c r="A36" s="33" t="str">
        <f aca="false">A24</f>
        <v>Gepäckbereich 1</v>
      </c>
      <c r="C36" s="21"/>
      <c r="D36" s="33" t="str">
        <f aca="false">D24</f>
        <v>kg</v>
      </c>
      <c r="E36" s="5" t="n">
        <f aca="false">B36+C36</f>
        <v>0</v>
      </c>
      <c r="F36" s="6" t="n">
        <f aca="false">F24</f>
        <v>3.63</v>
      </c>
      <c r="G36" s="5" t="n">
        <f aca="false">E36*F36</f>
        <v>0</v>
      </c>
    </row>
    <row r="37" customFormat="false" ht="14.25" hidden="false" customHeight="false" outlineLevel="0" collapsed="false">
      <c r="A37" s="33" t="str">
        <f aca="false">A25</f>
        <v>Gepäckbereich 2</v>
      </c>
      <c r="C37" s="2"/>
      <c r="D37" s="33" t="str">
        <f aca="false">D25</f>
        <v>kg</v>
      </c>
      <c r="E37" s="5" t="n">
        <f aca="false">B37+C37</f>
        <v>0</v>
      </c>
      <c r="F37" s="6" t="n">
        <f aca="false">F25</f>
        <v>3.63</v>
      </c>
      <c r="G37" s="5" t="n">
        <f aca="false">E37*F37</f>
        <v>0</v>
      </c>
    </row>
    <row r="38" s="22" customFormat="true" ht="21" hidden="false" customHeight="true" outlineLevel="0" collapsed="false">
      <c r="A38" s="34" t="str">
        <f aca="false">A26</f>
        <v>Rollgewicht und -moment</v>
      </c>
      <c r="B38" s="23"/>
      <c r="C38" s="24"/>
      <c r="D38" s="25"/>
      <c r="E38" s="26" t="n">
        <f aca="false">SUM(E32:E37)</f>
        <v>1357</v>
      </c>
      <c r="F38" s="27" t="n">
        <f aca="false">G38/E38</f>
        <v>2.22721518054532</v>
      </c>
      <c r="G38" s="26" t="n">
        <f aca="false">SUM(G32:G37)</f>
        <v>3022.331</v>
      </c>
      <c r="H38" s="28"/>
      <c r="I38" s="29"/>
      <c r="J38" s="29"/>
      <c r="K38" s="29"/>
      <c r="L38" s="29"/>
      <c r="M38" s="29"/>
    </row>
    <row r="39" customFormat="false" ht="14.25" hidden="false" customHeight="false" outlineLevel="0" collapsed="false">
      <c r="A39" s="33" t="str">
        <f aca="false">A27</f>
        <v>Anlassen, Rollen, Startlauf</v>
      </c>
      <c r="C39" s="2" t="n">
        <f aca="false">$C$15</f>
        <v>-3</v>
      </c>
      <c r="D39" s="33" t="str">
        <f aca="false">D27</f>
        <v>l</v>
      </c>
      <c r="E39" s="5" t="n">
        <f aca="false">C39*0.72</f>
        <v>-2.16</v>
      </c>
      <c r="F39" s="6" t="n">
        <f aca="false">F27</f>
        <v>2.41</v>
      </c>
      <c r="G39" s="5" t="n">
        <f aca="false">E39*F39</f>
        <v>-5.2056</v>
      </c>
    </row>
    <row r="40" s="22" customFormat="true" ht="21" hidden="false" customHeight="true" outlineLevel="0" collapsed="false">
      <c r="A40" s="34" t="str">
        <f aca="false">A28</f>
        <v>Startgewicht und -moment</v>
      </c>
      <c r="B40" s="23"/>
      <c r="C40" s="24"/>
      <c r="D40" s="25"/>
      <c r="E40" s="26" t="n">
        <f aca="false">SUM(E38:E39)</f>
        <v>1354.84</v>
      </c>
      <c r="F40" s="27" t="n">
        <f aca="false">G40/E40</f>
        <v>2.22692376959641</v>
      </c>
      <c r="G40" s="26" t="n">
        <f aca="false">SUM(G38:G39)</f>
        <v>3017.1254</v>
      </c>
      <c r="H40" s="28"/>
      <c r="I40" s="29"/>
      <c r="J40" s="29"/>
      <c r="K40" s="29"/>
      <c r="L40" s="29"/>
      <c r="M40" s="29"/>
    </row>
    <row r="41" customFormat="false" ht="14.25" hidden="false" customHeight="false" outlineLevel="0" collapsed="false">
      <c r="A41" s="33" t="str">
        <f aca="false">A29</f>
        <v>Noch verfügbar</v>
      </c>
      <c r="C41" s="21"/>
      <c r="E41" s="16" t="n">
        <f aca="false">$G$2-E40</f>
        <v>5.16000000000008</v>
      </c>
      <c r="F41" s="30"/>
      <c r="G41" s="16"/>
    </row>
    <row r="42" customFormat="false" ht="14.25" hidden="false" customHeight="false" outlineLevel="0" collapsed="false">
      <c r="A42" s="33" t="str">
        <f aca="false">A30</f>
        <v>Beurteilung</v>
      </c>
      <c r="C42" s="21"/>
      <c r="E42" s="12" t="str">
        <f aca="false">IF(E40&gt;$G$2,"überladen","ok")</f>
        <v>ok</v>
      </c>
      <c r="F42" s="12" t="str">
        <f aca="false">IF(F40&gt;$G$5,"hecklastig","ok")</f>
        <v>ok</v>
      </c>
      <c r="G42" s="12"/>
    </row>
  </sheetData>
  <mergeCells count="9">
    <mergeCell ref="A1:A2"/>
    <mergeCell ref="B1:D2"/>
    <mergeCell ref="E1:E2"/>
    <mergeCell ref="B3:D3"/>
    <mergeCell ref="B4:D4"/>
    <mergeCell ref="E4:E5"/>
    <mergeCell ref="B7:D7"/>
    <mergeCell ref="B19:D19"/>
    <mergeCell ref="B31:D31"/>
  </mergeCells>
  <printOptions headings="false" gridLines="tru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rdeaux Medium,Regular"&amp;14Beladeplan&amp;C&amp;"Bordeaux Medium,Regular"&amp;14&amp;A&amp;R&amp;"Bordeaux Light,Regular"Seite &amp;P von &amp;N</oddHeader>
    <oddFooter>&amp;L&amp;"Bordeaux Light,Regular"&amp;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5" activeCellId="0" sqref="D35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4.56"/>
    <col collapsed="false" customWidth="true" hidden="false" outlineLevel="0" max="3" min="3" style="3" width="4.56"/>
    <col collapsed="false" customWidth="true" hidden="false" outlineLevel="0" max="4" min="4" style="4" width="4.13"/>
    <col collapsed="false" customWidth="true" hidden="false" outlineLevel="0" max="5" min="5" style="5" width="10.7"/>
    <col collapsed="false" customWidth="true" hidden="false" outlineLevel="0" max="6" min="6" style="6" width="11.28"/>
    <col collapsed="false" customWidth="true" hidden="false" outlineLevel="0" max="7" min="7" style="5" width="11.85"/>
    <col collapsed="false" customWidth="true" hidden="false" outlineLevel="0" max="8" min="8" style="7" width="12.7"/>
    <col collapsed="false" customWidth="false" hidden="false" outlineLevel="0" max="13" min="9" style="8" width="11.42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9" t="s">
        <v>0</v>
      </c>
      <c r="B1" s="10" t="s">
        <v>32</v>
      </c>
      <c r="C1" s="10"/>
      <c r="D1" s="10"/>
      <c r="E1" s="11" t="s">
        <v>2</v>
      </c>
      <c r="F1" s="12" t="s">
        <v>3</v>
      </c>
      <c r="G1" s="5" t="n">
        <v>684.96</v>
      </c>
      <c r="H1" s="7" t="s">
        <v>4</v>
      </c>
    </row>
    <row r="2" customFormat="false" ht="15" hidden="false" customHeight="true" outlineLevel="0" collapsed="false">
      <c r="A2" s="9"/>
      <c r="B2" s="10"/>
      <c r="C2" s="10"/>
      <c r="D2" s="10"/>
      <c r="E2" s="11"/>
      <c r="F2" s="12" t="s">
        <v>5</v>
      </c>
      <c r="G2" s="5" t="n">
        <v>1055</v>
      </c>
      <c r="H2" s="7" t="s">
        <v>4</v>
      </c>
    </row>
    <row r="3" customFormat="false" ht="15" hidden="false" customHeight="false" outlineLevel="0" collapsed="false">
      <c r="A3" s="13" t="s">
        <v>6</v>
      </c>
      <c r="B3" s="14"/>
      <c r="C3" s="14"/>
      <c r="D3" s="14"/>
      <c r="E3" s="11" t="s">
        <v>7</v>
      </c>
      <c r="F3" s="12"/>
      <c r="G3" s="5" t="n">
        <f aca="false">G2-G1</f>
        <v>370.04</v>
      </c>
      <c r="H3" s="7" t="s">
        <v>4</v>
      </c>
    </row>
    <row r="4" customFormat="false" ht="14.25" hidden="false" customHeight="true" outlineLevel="0" collapsed="false">
      <c r="A4" s="13" t="s">
        <v>8</v>
      </c>
      <c r="B4" s="15" t="n">
        <v>37476</v>
      </c>
      <c r="C4" s="15"/>
      <c r="D4" s="15"/>
      <c r="E4" s="11" t="s">
        <v>9</v>
      </c>
      <c r="F4" s="12" t="s">
        <v>3</v>
      </c>
      <c r="G4" s="6" t="n">
        <v>2.11</v>
      </c>
      <c r="H4" s="7" t="s">
        <v>10</v>
      </c>
    </row>
    <row r="5" customFormat="false" ht="14.25" hidden="false" customHeight="false" outlineLevel="0" collapsed="false">
      <c r="E5" s="11"/>
      <c r="F5" s="12" t="s">
        <v>5</v>
      </c>
      <c r="G5" s="6" t="n">
        <v>2.36</v>
      </c>
      <c r="H5" s="7" t="s">
        <v>10</v>
      </c>
    </row>
    <row r="6" customFormat="false" ht="14.25" hidden="false" customHeight="false" outlineLevel="0" collapsed="false">
      <c r="A6" s="13"/>
      <c r="C6" s="4"/>
      <c r="F6" s="12" t="s">
        <v>11</v>
      </c>
      <c r="G6" s="16" t="n">
        <v>182</v>
      </c>
      <c r="H6" s="7" t="s">
        <v>12</v>
      </c>
    </row>
    <row r="7" customFormat="false" ht="30" hidden="false" customHeight="true" outlineLevel="0" collapsed="false">
      <c r="A7" s="17" t="s">
        <v>13</v>
      </c>
      <c r="B7" s="14" t="s">
        <v>14</v>
      </c>
      <c r="C7" s="14"/>
      <c r="D7" s="14"/>
      <c r="E7" s="18" t="s">
        <v>2</v>
      </c>
      <c r="F7" s="19" t="s">
        <v>9</v>
      </c>
      <c r="G7" s="18" t="s">
        <v>15</v>
      </c>
      <c r="H7" s="20" t="s">
        <v>16</v>
      </c>
    </row>
    <row r="8" customFormat="false" ht="14.25" hidden="false" customHeight="false" outlineLevel="0" collapsed="false">
      <c r="A8" s="1" t="s">
        <v>17</v>
      </c>
      <c r="C8" s="21"/>
      <c r="E8" s="5" t="n">
        <f aca="false">G1</f>
        <v>684.96</v>
      </c>
      <c r="F8" s="6" t="n">
        <f aca="false">G8/E8</f>
        <v>2.13722115160009</v>
      </c>
      <c r="G8" s="5" t="n">
        <v>1463.911</v>
      </c>
    </row>
    <row r="9" customFormat="false" ht="14.25" hidden="false" customHeight="false" outlineLevel="0" collapsed="false">
      <c r="A9" s="1" t="s">
        <v>18</v>
      </c>
      <c r="B9" s="2" t="n">
        <v>91</v>
      </c>
      <c r="C9" s="21" t="n">
        <v>91</v>
      </c>
      <c r="D9" s="4" t="s">
        <v>12</v>
      </c>
      <c r="E9" s="5" t="n">
        <f aca="false">(B9+C9)*0.72</f>
        <v>131.04</v>
      </c>
      <c r="F9" s="6" t="n">
        <v>2.41</v>
      </c>
      <c r="G9" s="5" t="n">
        <f aca="false">E9*F9</f>
        <v>315.8064</v>
      </c>
    </row>
    <row r="10" customFormat="false" ht="14.25" hidden="false" customHeight="false" outlineLevel="0" collapsed="false">
      <c r="A10" s="1" t="s">
        <v>19</v>
      </c>
      <c r="B10" s="2" t="n">
        <v>80</v>
      </c>
      <c r="C10" s="21" t="n">
        <v>80</v>
      </c>
      <c r="D10" s="4" t="s">
        <v>4</v>
      </c>
      <c r="E10" s="5" t="n">
        <f aca="false">B10+C10</f>
        <v>160</v>
      </c>
      <c r="F10" s="6" t="n">
        <v>2.04</v>
      </c>
      <c r="G10" s="5" t="n">
        <f aca="false">E10*F10</f>
        <v>326.4</v>
      </c>
    </row>
    <row r="11" customFormat="false" ht="14.25" hidden="false" customHeight="false" outlineLevel="0" collapsed="false">
      <c r="A11" s="1" t="s">
        <v>20</v>
      </c>
      <c r="C11" s="21"/>
      <c r="D11" s="4" t="s">
        <v>4</v>
      </c>
      <c r="E11" s="5" t="n">
        <f aca="false">B11+C11</f>
        <v>0</v>
      </c>
      <c r="F11" s="6" t="n">
        <v>3</v>
      </c>
      <c r="G11" s="5" t="n">
        <f aca="false">E11*F11</f>
        <v>0</v>
      </c>
    </row>
    <row r="12" customFormat="false" ht="14.25" hidden="false" customHeight="false" outlineLevel="0" collapsed="false">
      <c r="A12" s="1" t="s">
        <v>21</v>
      </c>
      <c r="C12" s="21"/>
      <c r="D12" s="4" t="s">
        <v>4</v>
      </c>
      <c r="E12" s="5" t="n">
        <f aca="false">B12+C12</f>
        <v>0</v>
      </c>
      <c r="F12" s="6" t="n">
        <v>3.63</v>
      </c>
      <c r="G12" s="5" t="n">
        <f aca="false">E12*F12</f>
        <v>0</v>
      </c>
    </row>
    <row r="13" customFormat="false" ht="14.25" hidden="false" customHeight="false" outlineLevel="0" collapsed="false">
      <c r="A13" s="1" t="s">
        <v>22</v>
      </c>
      <c r="C13" s="21"/>
      <c r="D13" s="4" t="s">
        <v>4</v>
      </c>
      <c r="E13" s="5" t="n">
        <f aca="false">B13+C13</f>
        <v>0</v>
      </c>
      <c r="F13" s="6" t="n">
        <f aca="false">F12</f>
        <v>3.63</v>
      </c>
      <c r="G13" s="5" t="n">
        <f aca="false">E13*F13</f>
        <v>0</v>
      </c>
    </row>
    <row r="14" s="22" customFormat="true" ht="21" hidden="false" customHeight="true" outlineLevel="0" collapsed="false">
      <c r="A14" s="22" t="s">
        <v>23</v>
      </c>
      <c r="B14" s="23"/>
      <c r="C14" s="24"/>
      <c r="D14" s="25"/>
      <c r="E14" s="26" t="n">
        <f aca="false">SUM(E8:E13)</f>
        <v>976</v>
      </c>
      <c r="F14" s="27" t="n">
        <f aca="false">G14/E14</f>
        <v>2.15790717213115</v>
      </c>
      <c r="G14" s="26" t="n">
        <f aca="false">SUM(G8:G13)</f>
        <v>2106.1174</v>
      </c>
      <c r="H14" s="28"/>
      <c r="I14" s="29"/>
      <c r="J14" s="29"/>
      <c r="K14" s="29"/>
      <c r="L14" s="29"/>
      <c r="M14" s="29"/>
    </row>
    <row r="15" customFormat="false" ht="14.25" hidden="false" customHeight="false" outlineLevel="0" collapsed="false">
      <c r="A15" s="1" t="s">
        <v>24</v>
      </c>
      <c r="C15" s="21" t="n">
        <v>-3</v>
      </c>
      <c r="D15" s="4" t="s">
        <v>12</v>
      </c>
      <c r="E15" s="5" t="n">
        <f aca="false">C15*0.72</f>
        <v>-2.16</v>
      </c>
      <c r="F15" s="6" t="n">
        <f aca="false">$F$9</f>
        <v>2.41</v>
      </c>
      <c r="G15" s="5" t="n">
        <f aca="false">E15*F15</f>
        <v>-5.2056</v>
      </c>
    </row>
    <row r="16" s="22" customFormat="true" ht="21" hidden="false" customHeight="true" outlineLevel="0" collapsed="false">
      <c r="A16" s="22" t="s">
        <v>25</v>
      </c>
      <c r="B16" s="23"/>
      <c r="C16" s="24"/>
      <c r="D16" s="25"/>
      <c r="E16" s="26" t="n">
        <f aca="false">SUM(E14:E15)</f>
        <v>973.84</v>
      </c>
      <c r="F16" s="27" t="n">
        <f aca="false">G16/E16</f>
        <v>2.15734802431611</v>
      </c>
      <c r="G16" s="26" t="n">
        <f aca="false">SUM(G14:G15)</f>
        <v>2100.9118</v>
      </c>
      <c r="H16" s="28"/>
      <c r="I16" s="29"/>
      <c r="J16" s="29"/>
      <c r="K16" s="29"/>
      <c r="L16" s="29"/>
      <c r="M16" s="29"/>
    </row>
    <row r="17" customFormat="false" ht="14.25" hidden="false" customHeight="false" outlineLevel="0" collapsed="false">
      <c r="A17" s="1" t="s">
        <v>26</v>
      </c>
      <c r="C17" s="21"/>
      <c r="E17" s="16" t="n">
        <f aca="false">$G$2-E16</f>
        <v>81.16</v>
      </c>
      <c r="F17" s="30"/>
      <c r="G17" s="16"/>
    </row>
    <row r="18" customFormat="false" ht="14.25" hidden="false" customHeight="false" outlineLevel="0" collapsed="false">
      <c r="A18" s="1" t="s">
        <v>27</v>
      </c>
      <c r="C18" s="21"/>
      <c r="E18" s="12" t="str">
        <f aca="false">IF(E16&gt;$G$2,"überladen","ok")</f>
        <v>ok</v>
      </c>
      <c r="F18" s="12" t="str">
        <f aca="false">IF(F16&lt;$G$4,"kopflastig",IF(F16&gt;$G$5,"hecklastig","ok"))</f>
        <v>ok</v>
      </c>
      <c r="G18" s="12"/>
    </row>
    <row r="19" customFormat="false" ht="30" hidden="false" customHeight="true" outlineLevel="0" collapsed="false">
      <c r="A19" s="17" t="s">
        <v>28</v>
      </c>
      <c r="B19" s="14" t="str">
        <f aca="false">B$7</f>
        <v>Basis</v>
      </c>
      <c r="C19" s="14"/>
      <c r="D19" s="14"/>
      <c r="E19" s="31" t="str">
        <f aca="false">E$7</f>
        <v>Gewicht</v>
      </c>
      <c r="F19" s="31" t="str">
        <f aca="false">F$7</f>
        <v>Hebelarm</v>
      </c>
      <c r="G19" s="31" t="str">
        <f aca="false">G$7</f>
        <v>Moment</v>
      </c>
      <c r="H19" s="32" t="str">
        <f aca="false">H$7</f>
        <v>Bemerkung</v>
      </c>
    </row>
    <row r="20" customFormat="false" ht="14.25" hidden="false" customHeight="false" outlineLevel="0" collapsed="false">
      <c r="A20" s="33" t="str">
        <f aca="false">A8</f>
        <v>Grundgewicht</v>
      </c>
      <c r="C20" s="21"/>
      <c r="E20" s="5" t="n">
        <f aca="false">E8</f>
        <v>684.96</v>
      </c>
      <c r="F20" s="6" t="n">
        <f aca="false">F8</f>
        <v>2.13722115160009</v>
      </c>
      <c r="G20" s="5" t="n">
        <f aca="false">G8</f>
        <v>1463.911</v>
      </c>
    </row>
    <row r="21" customFormat="false" ht="14.25" hidden="false" customHeight="false" outlineLevel="0" collapsed="false">
      <c r="A21" s="33" t="str">
        <f aca="false">A9</f>
        <v>Kraftstoffaufnahme</v>
      </c>
      <c r="B21" s="2" t="n">
        <v>66</v>
      </c>
      <c r="C21" s="21" t="n">
        <v>66</v>
      </c>
      <c r="D21" s="33" t="str">
        <f aca="false">D9</f>
        <v>l</v>
      </c>
      <c r="E21" s="5" t="n">
        <f aca="false">(B21+C21)*0.72</f>
        <v>95.04</v>
      </c>
      <c r="F21" s="6" t="n">
        <f aca="false">F9</f>
        <v>2.41</v>
      </c>
      <c r="G21" s="5" t="n">
        <f aca="false">E21*F21</f>
        <v>229.0464</v>
      </c>
    </row>
    <row r="22" customFormat="false" ht="14.25" hidden="false" customHeight="false" outlineLevel="0" collapsed="false">
      <c r="A22" s="33" t="str">
        <f aca="false">A10</f>
        <v>Pilot und Copilot</v>
      </c>
      <c r="B22" s="2" t="n">
        <v>90</v>
      </c>
      <c r="C22" s="21" t="n">
        <v>90</v>
      </c>
      <c r="D22" s="33" t="str">
        <f aca="false">D10</f>
        <v>kg</v>
      </c>
      <c r="E22" s="5" t="n">
        <f aca="false">B22+C22</f>
        <v>180</v>
      </c>
      <c r="F22" s="6" t="n">
        <f aca="false">F10</f>
        <v>2.04</v>
      </c>
      <c r="G22" s="5" t="n">
        <f aca="false">E22*F22</f>
        <v>367.2</v>
      </c>
    </row>
    <row r="23" customFormat="false" ht="14.25" hidden="false" customHeight="false" outlineLevel="0" collapsed="false">
      <c r="A23" s="33" t="str">
        <f aca="false">A11</f>
        <v>Hintere Fluggäste</v>
      </c>
      <c r="C23" s="21" t="n">
        <v>90</v>
      </c>
      <c r="D23" s="33" t="str">
        <f aca="false">D11</f>
        <v>kg</v>
      </c>
      <c r="E23" s="5" t="n">
        <f aca="false">B23+C23</f>
        <v>90</v>
      </c>
      <c r="F23" s="6" t="n">
        <f aca="false">F11</f>
        <v>3</v>
      </c>
      <c r="G23" s="5" t="n">
        <f aca="false">E23*F23</f>
        <v>270</v>
      </c>
    </row>
    <row r="24" customFormat="false" ht="14.25" hidden="false" customHeight="false" outlineLevel="0" collapsed="false">
      <c r="A24" s="33" t="str">
        <f aca="false">A12</f>
        <v>Gepäckbereich 1</v>
      </c>
      <c r="C24" s="21"/>
      <c r="D24" s="33" t="str">
        <f aca="false">D12</f>
        <v>kg</v>
      </c>
      <c r="E24" s="5" t="n">
        <f aca="false">B24+C24</f>
        <v>0</v>
      </c>
      <c r="F24" s="6" t="n">
        <f aca="false">F12</f>
        <v>3.63</v>
      </c>
      <c r="G24" s="5" t="n">
        <f aca="false">E24*F24</f>
        <v>0</v>
      </c>
    </row>
    <row r="25" customFormat="false" ht="14.25" hidden="false" customHeight="false" outlineLevel="0" collapsed="false">
      <c r="A25" s="33" t="str">
        <f aca="false">A13</f>
        <v>Gepäckbereich 2</v>
      </c>
      <c r="C25" s="2"/>
      <c r="D25" s="33" t="str">
        <f aca="false">D13</f>
        <v>kg</v>
      </c>
      <c r="E25" s="5" t="n">
        <f aca="false">B25+C25</f>
        <v>0</v>
      </c>
      <c r="F25" s="6" t="n">
        <f aca="false">F13</f>
        <v>3.63</v>
      </c>
      <c r="G25" s="5" t="n">
        <f aca="false">E25*F25</f>
        <v>0</v>
      </c>
    </row>
    <row r="26" s="22" customFormat="true" ht="21" hidden="false" customHeight="true" outlineLevel="0" collapsed="false">
      <c r="A26" s="34" t="str">
        <f aca="false">A14</f>
        <v>Rollgewicht und -moment</v>
      </c>
      <c r="B26" s="23"/>
      <c r="C26" s="24"/>
      <c r="D26" s="25"/>
      <c r="E26" s="26" t="n">
        <f aca="false">SUM(E20:E25)</f>
        <v>1050</v>
      </c>
      <c r="F26" s="27" t="n">
        <f aca="false">G26/E26</f>
        <v>2.21919752380952</v>
      </c>
      <c r="G26" s="26" t="n">
        <f aca="false">SUM(G20:G25)</f>
        <v>2330.1574</v>
      </c>
      <c r="H26" s="28"/>
      <c r="I26" s="29"/>
      <c r="J26" s="29"/>
      <c r="K26" s="29"/>
      <c r="L26" s="29"/>
      <c r="M26" s="29"/>
    </row>
    <row r="27" customFormat="false" ht="14.25" hidden="false" customHeight="false" outlineLevel="0" collapsed="false">
      <c r="A27" s="33" t="str">
        <f aca="false">A15</f>
        <v>Anlassen, Rollen, Startlauf</v>
      </c>
      <c r="C27" s="2" t="n">
        <f aca="false">$C$15</f>
        <v>-3</v>
      </c>
      <c r="D27" s="33" t="str">
        <f aca="false">D15</f>
        <v>l</v>
      </c>
      <c r="E27" s="5" t="n">
        <f aca="false">C27*0.72</f>
        <v>-2.16</v>
      </c>
      <c r="F27" s="6" t="n">
        <f aca="false">F15</f>
        <v>2.41</v>
      </c>
      <c r="G27" s="5" t="n">
        <f aca="false">E27*F27</f>
        <v>-5.2056</v>
      </c>
    </row>
    <row r="28" s="22" customFormat="true" ht="21" hidden="false" customHeight="true" outlineLevel="0" collapsed="false">
      <c r="A28" s="34" t="str">
        <f aca="false">A16</f>
        <v>Startgewicht und -moment</v>
      </c>
      <c r="B28" s="23"/>
      <c r="C28" s="24"/>
      <c r="D28" s="25"/>
      <c r="E28" s="26" t="n">
        <f aca="false">SUM(E26:E27)</f>
        <v>1047.84</v>
      </c>
      <c r="F28" s="27" t="n">
        <f aca="false">G28/E28</f>
        <v>2.21880420674912</v>
      </c>
      <c r="G28" s="26" t="n">
        <f aca="false">SUM(G26:G27)</f>
        <v>2324.9518</v>
      </c>
      <c r="H28" s="28"/>
      <c r="I28" s="29"/>
      <c r="J28" s="29"/>
      <c r="K28" s="29"/>
      <c r="L28" s="29"/>
      <c r="M28" s="29"/>
    </row>
    <row r="29" customFormat="false" ht="14.25" hidden="false" customHeight="false" outlineLevel="0" collapsed="false">
      <c r="A29" s="33" t="str">
        <f aca="false">A17</f>
        <v>Noch verfügbar</v>
      </c>
      <c r="C29" s="21"/>
      <c r="E29" s="16" t="n">
        <f aca="false">$G$2-E28</f>
        <v>7.16000000000008</v>
      </c>
      <c r="F29" s="30"/>
      <c r="G29" s="16"/>
    </row>
    <row r="30" customFormat="false" ht="14.25" hidden="false" customHeight="false" outlineLevel="0" collapsed="false">
      <c r="A30" s="33" t="str">
        <f aca="false">A18</f>
        <v>Beurteilung</v>
      </c>
      <c r="C30" s="21"/>
      <c r="E30" s="12" t="str">
        <f aca="false">IF(E28&gt;$G$2,"überladen","ok")</f>
        <v>ok</v>
      </c>
      <c r="F30" s="12" t="str">
        <f aca="false">IF(F28&lt;$G$4,"kopflastig",IF(F28&gt;$G$5,"hecklastig","ok"))</f>
        <v>ok</v>
      </c>
      <c r="G30" s="12"/>
    </row>
    <row r="31" customFormat="false" ht="30" hidden="false" customHeight="true" outlineLevel="0" collapsed="false">
      <c r="A31" s="17" t="s">
        <v>29</v>
      </c>
      <c r="B31" s="14" t="str">
        <f aca="false">B$7</f>
        <v>Basis</v>
      </c>
      <c r="C31" s="14"/>
      <c r="D31" s="14"/>
      <c r="E31" s="31" t="str">
        <f aca="false">E$7</f>
        <v>Gewicht</v>
      </c>
      <c r="F31" s="31" t="str">
        <f aca="false">F$7</f>
        <v>Hebelarm</v>
      </c>
      <c r="G31" s="31" t="str">
        <f aca="false">G$7</f>
        <v>Moment</v>
      </c>
      <c r="H31" s="32" t="str">
        <f aca="false">H$7</f>
        <v>Bemerkung</v>
      </c>
    </row>
    <row r="32" customFormat="false" ht="14.25" hidden="false" customHeight="false" outlineLevel="0" collapsed="false">
      <c r="A32" s="33" t="str">
        <f aca="false">A20</f>
        <v>Grundgewicht</v>
      </c>
      <c r="C32" s="21"/>
      <c r="E32" s="5" t="n">
        <f aca="false">E20</f>
        <v>684.96</v>
      </c>
      <c r="F32" s="6" t="n">
        <f aca="false">F20</f>
        <v>2.13722115160009</v>
      </c>
      <c r="G32" s="5" t="n">
        <f aca="false">G20</f>
        <v>1463.911</v>
      </c>
    </row>
    <row r="33" customFormat="false" ht="14.25" hidden="false" customHeight="false" outlineLevel="0" collapsed="false">
      <c r="A33" s="33" t="str">
        <f aca="false">A21</f>
        <v>Kraftstoffaufnahme</v>
      </c>
      <c r="B33" s="2" t="n">
        <v>50</v>
      </c>
      <c r="C33" s="21" t="n">
        <v>50</v>
      </c>
      <c r="D33" s="33" t="str">
        <f aca="false">D21</f>
        <v>l</v>
      </c>
      <c r="E33" s="5" t="n">
        <f aca="false">(B33+C33)*0.72</f>
        <v>72</v>
      </c>
      <c r="F33" s="6" t="n">
        <f aca="false">F21</f>
        <v>2.41</v>
      </c>
      <c r="G33" s="5" t="n">
        <f aca="false">E33*F33</f>
        <v>173.52</v>
      </c>
    </row>
    <row r="34" customFormat="false" ht="14.25" hidden="false" customHeight="false" outlineLevel="0" collapsed="false">
      <c r="A34" s="33" t="str">
        <f aca="false">A22</f>
        <v>Pilot und Copilot</v>
      </c>
      <c r="B34" s="2" t="n">
        <v>80</v>
      </c>
      <c r="C34" s="2" t="n">
        <v>80</v>
      </c>
      <c r="D34" s="33" t="str">
        <f aca="false">D22</f>
        <v>kg</v>
      </c>
      <c r="E34" s="5" t="n">
        <f aca="false">B34+C34</f>
        <v>160</v>
      </c>
      <c r="F34" s="6" t="n">
        <f aca="false">F22</f>
        <v>2.04</v>
      </c>
      <c r="G34" s="5" t="n">
        <f aca="false">E34*F34</f>
        <v>326.4</v>
      </c>
    </row>
    <row r="35" customFormat="false" ht="14.25" hidden="false" customHeight="false" outlineLevel="0" collapsed="false">
      <c r="A35" s="33" t="str">
        <f aca="false">A23</f>
        <v>Hintere Fluggäste</v>
      </c>
      <c r="B35" s="2" t="n">
        <v>70</v>
      </c>
      <c r="C35" s="2" t="n">
        <v>70</v>
      </c>
      <c r="D35" s="33" t="str">
        <f aca="false">D23</f>
        <v>kg</v>
      </c>
      <c r="E35" s="5" t="n">
        <f aca="false">B35+C35</f>
        <v>140</v>
      </c>
      <c r="F35" s="6" t="n">
        <f aca="false">F23</f>
        <v>3</v>
      </c>
      <c r="G35" s="5" t="n">
        <f aca="false">E35*F35</f>
        <v>420</v>
      </c>
    </row>
    <row r="36" customFormat="false" ht="14.25" hidden="false" customHeight="false" outlineLevel="0" collapsed="false">
      <c r="A36" s="33" t="str">
        <f aca="false">A24</f>
        <v>Gepäckbereich 1</v>
      </c>
      <c r="C36" s="21"/>
      <c r="D36" s="33" t="str">
        <f aca="false">D24</f>
        <v>kg</v>
      </c>
      <c r="E36" s="5" t="n">
        <f aca="false">B36+C36</f>
        <v>0</v>
      </c>
      <c r="F36" s="6" t="n">
        <f aca="false">F24</f>
        <v>3.63</v>
      </c>
      <c r="G36" s="5" t="n">
        <f aca="false">E36*F36</f>
        <v>0</v>
      </c>
    </row>
    <row r="37" customFormat="false" ht="14.25" hidden="false" customHeight="false" outlineLevel="0" collapsed="false">
      <c r="A37" s="33" t="str">
        <f aca="false">A25</f>
        <v>Gepäckbereich 2</v>
      </c>
      <c r="C37" s="2"/>
      <c r="D37" s="33" t="str">
        <f aca="false">D25</f>
        <v>kg</v>
      </c>
      <c r="E37" s="5" t="n">
        <f aca="false">B37+C37</f>
        <v>0</v>
      </c>
      <c r="F37" s="6" t="n">
        <f aca="false">F25</f>
        <v>3.63</v>
      </c>
      <c r="G37" s="5" t="n">
        <f aca="false">E37*F37</f>
        <v>0</v>
      </c>
    </row>
    <row r="38" s="22" customFormat="true" ht="21" hidden="false" customHeight="true" outlineLevel="0" collapsed="false">
      <c r="A38" s="34" t="str">
        <f aca="false">A26</f>
        <v>Rollgewicht und -moment</v>
      </c>
      <c r="B38" s="23"/>
      <c r="C38" s="24"/>
      <c r="D38" s="25"/>
      <c r="E38" s="26" t="n">
        <f aca="false">SUM(E32:E37)</f>
        <v>1056.96</v>
      </c>
      <c r="F38" s="27" t="n">
        <f aca="false">G38/E38</f>
        <v>2.25536538752649</v>
      </c>
      <c r="G38" s="26" t="n">
        <f aca="false">SUM(G32:G37)</f>
        <v>2383.831</v>
      </c>
      <c r="H38" s="28"/>
      <c r="I38" s="29"/>
      <c r="J38" s="29"/>
      <c r="K38" s="29"/>
      <c r="L38" s="29"/>
      <c r="M38" s="29"/>
    </row>
    <row r="39" customFormat="false" ht="14.25" hidden="false" customHeight="false" outlineLevel="0" collapsed="false">
      <c r="A39" s="33" t="str">
        <f aca="false">A27</f>
        <v>Anlassen, Rollen, Startlauf</v>
      </c>
      <c r="C39" s="2" t="n">
        <f aca="false">$C$15</f>
        <v>-3</v>
      </c>
      <c r="D39" s="33" t="str">
        <f aca="false">D27</f>
        <v>l</v>
      </c>
      <c r="E39" s="5" t="n">
        <f aca="false">C39*0.72</f>
        <v>-2.16</v>
      </c>
      <c r="F39" s="6" t="n">
        <f aca="false">F27</f>
        <v>2.41</v>
      </c>
      <c r="G39" s="5" t="n">
        <f aca="false">E39*F39</f>
        <v>-5.2056</v>
      </c>
    </row>
    <row r="40" s="22" customFormat="true" ht="21" hidden="false" customHeight="true" outlineLevel="0" collapsed="false">
      <c r="A40" s="34" t="str">
        <f aca="false">A28</f>
        <v>Startgewicht und -moment</v>
      </c>
      <c r="B40" s="23"/>
      <c r="C40" s="24"/>
      <c r="D40" s="25"/>
      <c r="E40" s="26" t="n">
        <f aca="false">SUM(E38:E39)</f>
        <v>1054.8</v>
      </c>
      <c r="F40" s="27" t="n">
        <f aca="false">G40/E40</f>
        <v>2.25504872961699</v>
      </c>
      <c r="G40" s="26" t="n">
        <f aca="false">SUM(G38:G39)</f>
        <v>2378.6254</v>
      </c>
      <c r="H40" s="28"/>
      <c r="I40" s="29"/>
      <c r="J40" s="29"/>
      <c r="K40" s="29"/>
      <c r="L40" s="29"/>
      <c r="M40" s="29"/>
    </row>
    <row r="41" customFormat="false" ht="14.25" hidden="false" customHeight="false" outlineLevel="0" collapsed="false">
      <c r="A41" s="33" t="str">
        <f aca="false">A29</f>
        <v>Noch verfügbar</v>
      </c>
      <c r="C41" s="21"/>
      <c r="E41" s="16" t="n">
        <f aca="false">$G$2-E40</f>
        <v>0.200000000000045</v>
      </c>
      <c r="F41" s="30"/>
      <c r="G41" s="16"/>
    </row>
    <row r="42" customFormat="false" ht="14.25" hidden="false" customHeight="false" outlineLevel="0" collapsed="false">
      <c r="A42" s="33" t="str">
        <f aca="false">A30</f>
        <v>Beurteilung</v>
      </c>
      <c r="C42" s="21"/>
      <c r="E42" s="12" t="str">
        <f aca="false">IF(E40&gt;$G$2,"überladen","ok")</f>
        <v>ok</v>
      </c>
      <c r="F42" s="12" t="str">
        <f aca="false">IF(F40&lt;$G$4,"kopflastig",IF(F40&gt;$G$5,"hecklastig","ok"))</f>
        <v>ok</v>
      </c>
      <c r="G42" s="12"/>
    </row>
  </sheetData>
  <mergeCells count="9">
    <mergeCell ref="A1:A2"/>
    <mergeCell ref="B1:D2"/>
    <mergeCell ref="E1:E2"/>
    <mergeCell ref="B3:D3"/>
    <mergeCell ref="B4:D4"/>
    <mergeCell ref="E4:E5"/>
    <mergeCell ref="B7:D7"/>
    <mergeCell ref="B19:D19"/>
    <mergeCell ref="B31:D31"/>
  </mergeCells>
  <printOptions headings="false" gridLines="tru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rdeaux Medium,Regular"&amp;14Beladeplan&amp;C&amp;"Bordeaux Medium,Regular"&amp;14&amp;A&amp;R&amp;"Bordeaux Light,Regular"Seite &amp;P von &amp;N</oddHeader>
    <oddFooter>&amp;L&amp;"Bordeaux Light,Regular"&amp;8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4.56"/>
    <col collapsed="false" customWidth="true" hidden="false" outlineLevel="0" max="3" min="3" style="3" width="4.56"/>
    <col collapsed="false" customWidth="true" hidden="false" outlineLevel="0" max="4" min="4" style="4" width="4.13"/>
    <col collapsed="false" customWidth="true" hidden="false" outlineLevel="0" max="5" min="5" style="5" width="10.7"/>
    <col collapsed="false" customWidth="true" hidden="false" outlineLevel="0" max="6" min="6" style="6" width="11.28"/>
    <col collapsed="false" customWidth="true" hidden="false" outlineLevel="0" max="7" min="7" style="5" width="11.85"/>
    <col collapsed="false" customWidth="true" hidden="false" outlineLevel="0" max="8" min="8" style="7" width="12.7"/>
    <col collapsed="false" customWidth="false" hidden="false" outlineLevel="0" max="13" min="9" style="8" width="11.42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9" t="s">
        <v>0</v>
      </c>
      <c r="B1" s="10" t="s">
        <v>30</v>
      </c>
      <c r="C1" s="10"/>
      <c r="D1" s="10"/>
      <c r="E1" s="11" t="s">
        <v>2</v>
      </c>
      <c r="F1" s="12" t="s">
        <v>3</v>
      </c>
      <c r="G1" s="5" t="n">
        <v>750.76</v>
      </c>
      <c r="H1" s="7" t="s">
        <v>4</v>
      </c>
    </row>
    <row r="2" customFormat="false" ht="15" hidden="false" customHeight="true" outlineLevel="0" collapsed="false">
      <c r="A2" s="9"/>
      <c r="B2" s="10"/>
      <c r="C2" s="10"/>
      <c r="D2" s="10"/>
      <c r="E2" s="11"/>
      <c r="F2" s="12" t="s">
        <v>5</v>
      </c>
      <c r="G2" s="5" t="n">
        <v>1157</v>
      </c>
      <c r="H2" s="7" t="s">
        <v>4</v>
      </c>
    </row>
    <row r="3" customFormat="false" ht="15" hidden="false" customHeight="false" outlineLevel="0" collapsed="false">
      <c r="A3" s="13" t="s">
        <v>6</v>
      </c>
      <c r="B3" s="14"/>
      <c r="C3" s="14"/>
      <c r="D3" s="14"/>
      <c r="E3" s="11" t="s">
        <v>7</v>
      </c>
      <c r="F3" s="12"/>
      <c r="G3" s="5" t="n">
        <f aca="false">G2-G1</f>
        <v>406.24</v>
      </c>
      <c r="H3" s="7" t="s">
        <v>4</v>
      </c>
    </row>
    <row r="4" customFormat="false" ht="14.25" hidden="false" customHeight="true" outlineLevel="0" collapsed="false">
      <c r="A4" s="13" t="s">
        <v>8</v>
      </c>
      <c r="B4" s="15" t="n">
        <v>36950</v>
      </c>
      <c r="C4" s="15"/>
      <c r="D4" s="15"/>
      <c r="E4" s="11" t="s">
        <v>9</v>
      </c>
      <c r="F4" s="12" t="s">
        <v>3</v>
      </c>
      <c r="G4" s="6" t="n">
        <v>2.25</v>
      </c>
      <c r="H4" s="7" t="s">
        <v>10</v>
      </c>
    </row>
    <row r="5" customFormat="false" ht="14.25" hidden="false" customHeight="false" outlineLevel="0" collapsed="false">
      <c r="E5" s="11"/>
      <c r="F5" s="12" t="s">
        <v>5</v>
      </c>
      <c r="G5" s="6" t="n">
        <v>2.36</v>
      </c>
      <c r="H5" s="7" t="s">
        <v>10</v>
      </c>
    </row>
    <row r="6" customFormat="false" ht="14.25" hidden="false" customHeight="false" outlineLevel="0" collapsed="false">
      <c r="A6" s="13"/>
      <c r="C6" s="4"/>
      <c r="F6" s="12" t="s">
        <v>11</v>
      </c>
      <c r="G6" s="16" t="n">
        <v>182</v>
      </c>
      <c r="H6" s="7" t="s">
        <v>12</v>
      </c>
    </row>
    <row r="7" customFormat="false" ht="30" hidden="false" customHeight="true" outlineLevel="0" collapsed="false">
      <c r="A7" s="17" t="s">
        <v>13</v>
      </c>
      <c r="B7" s="14" t="s">
        <v>14</v>
      </c>
      <c r="C7" s="14"/>
      <c r="D7" s="14"/>
      <c r="E7" s="18" t="s">
        <v>2</v>
      </c>
      <c r="F7" s="19" t="s">
        <v>9</v>
      </c>
      <c r="G7" s="18" t="s">
        <v>15</v>
      </c>
      <c r="H7" s="20" t="s">
        <v>16</v>
      </c>
    </row>
    <row r="8" customFormat="false" ht="14.25" hidden="false" customHeight="false" outlineLevel="0" collapsed="false">
      <c r="A8" s="1" t="s">
        <v>17</v>
      </c>
      <c r="C8" s="21"/>
      <c r="E8" s="5" t="n">
        <f aca="false">G1</f>
        <v>750.76</v>
      </c>
      <c r="F8" s="6" t="n">
        <f aca="false">G8/E8</f>
        <v>2.22080425169162</v>
      </c>
      <c r="G8" s="5" t="n">
        <v>1667.291</v>
      </c>
    </row>
    <row r="9" customFormat="false" ht="14.25" hidden="false" customHeight="false" outlineLevel="0" collapsed="false">
      <c r="A9" s="1" t="s">
        <v>18</v>
      </c>
      <c r="B9" s="2" t="n">
        <v>91</v>
      </c>
      <c r="C9" s="21" t="n">
        <v>91</v>
      </c>
      <c r="D9" s="4" t="s">
        <v>12</v>
      </c>
      <c r="E9" s="5" t="n">
        <f aca="false">(B9+C9)*0.72</f>
        <v>131.04</v>
      </c>
      <c r="F9" s="6" t="n">
        <v>2.41</v>
      </c>
      <c r="G9" s="5" t="n">
        <f aca="false">E9*F9</f>
        <v>315.8064</v>
      </c>
    </row>
    <row r="10" customFormat="false" ht="14.25" hidden="false" customHeight="false" outlineLevel="0" collapsed="false">
      <c r="A10" s="1" t="s">
        <v>19</v>
      </c>
      <c r="B10" s="2" t="n">
        <v>90</v>
      </c>
      <c r="C10" s="21" t="n">
        <v>90</v>
      </c>
      <c r="D10" s="4" t="s">
        <v>4</v>
      </c>
      <c r="E10" s="5" t="n">
        <f aca="false">B10+C10</f>
        <v>180</v>
      </c>
      <c r="F10" s="6" t="n">
        <v>2.04</v>
      </c>
      <c r="G10" s="5" t="n">
        <f aca="false">E10*F10</f>
        <v>367.2</v>
      </c>
    </row>
    <row r="11" customFormat="false" ht="14.25" hidden="false" customHeight="false" outlineLevel="0" collapsed="false">
      <c r="A11" s="1" t="s">
        <v>20</v>
      </c>
      <c r="B11" s="2" t="n">
        <v>90</v>
      </c>
      <c r="C11" s="21"/>
      <c r="D11" s="4" t="s">
        <v>4</v>
      </c>
      <c r="E11" s="5" t="n">
        <f aca="false">B11+C11</f>
        <v>90</v>
      </c>
      <c r="F11" s="6" t="n">
        <v>3</v>
      </c>
      <c r="G11" s="5" t="n">
        <f aca="false">E11*F11</f>
        <v>270</v>
      </c>
    </row>
    <row r="12" customFormat="false" ht="14.25" hidden="false" customHeight="false" outlineLevel="0" collapsed="false">
      <c r="A12" s="1" t="s">
        <v>21</v>
      </c>
      <c r="B12" s="2" t="n">
        <v>3</v>
      </c>
      <c r="C12" s="21"/>
      <c r="D12" s="4" t="s">
        <v>4</v>
      </c>
      <c r="E12" s="5" t="n">
        <f aca="false">B12+C12</f>
        <v>3</v>
      </c>
      <c r="F12" s="6" t="n">
        <v>3.63</v>
      </c>
      <c r="G12" s="5" t="n">
        <f aca="false">E12*F12</f>
        <v>10.89</v>
      </c>
    </row>
    <row r="13" customFormat="false" ht="14.25" hidden="false" customHeight="false" outlineLevel="0" collapsed="false">
      <c r="A13" s="1" t="s">
        <v>22</v>
      </c>
      <c r="C13" s="21"/>
      <c r="D13" s="4" t="s">
        <v>4</v>
      </c>
      <c r="E13" s="5" t="n">
        <f aca="false">B13+C13</f>
        <v>0</v>
      </c>
      <c r="F13" s="6" t="n">
        <f aca="false">F12</f>
        <v>3.63</v>
      </c>
      <c r="G13" s="5" t="n">
        <f aca="false">E13*F13</f>
        <v>0</v>
      </c>
    </row>
    <row r="14" s="22" customFormat="true" ht="21" hidden="false" customHeight="true" outlineLevel="0" collapsed="false">
      <c r="A14" s="22" t="s">
        <v>23</v>
      </c>
      <c r="B14" s="23"/>
      <c r="C14" s="24"/>
      <c r="D14" s="25"/>
      <c r="E14" s="26" t="n">
        <f aca="false">SUM(E8:E13)</f>
        <v>1154.8</v>
      </c>
      <c r="F14" s="27" t="n">
        <f aca="false">G14/E14</f>
        <v>2.27847887080014</v>
      </c>
      <c r="G14" s="26" t="n">
        <f aca="false">SUM(G8:G13)</f>
        <v>2631.1874</v>
      </c>
      <c r="H14" s="28"/>
      <c r="I14" s="29"/>
      <c r="J14" s="29"/>
      <c r="K14" s="29"/>
      <c r="L14" s="29"/>
      <c r="M14" s="29"/>
    </row>
    <row r="15" customFormat="false" ht="14.25" hidden="false" customHeight="false" outlineLevel="0" collapsed="false">
      <c r="A15" s="1" t="s">
        <v>24</v>
      </c>
      <c r="C15" s="21" t="n">
        <v>-3</v>
      </c>
      <c r="D15" s="4" t="s">
        <v>12</v>
      </c>
      <c r="E15" s="5" t="n">
        <f aca="false">C15*0.72</f>
        <v>-2.16</v>
      </c>
      <c r="F15" s="6" t="n">
        <f aca="false">$F$9</f>
        <v>2.41</v>
      </c>
      <c r="G15" s="5" t="n">
        <f aca="false">E15*F15</f>
        <v>-5.2056</v>
      </c>
    </row>
    <row r="16" s="22" customFormat="true" ht="21" hidden="false" customHeight="true" outlineLevel="0" collapsed="false">
      <c r="A16" s="22" t="s">
        <v>25</v>
      </c>
      <c r="B16" s="23"/>
      <c r="C16" s="24"/>
      <c r="D16" s="25"/>
      <c r="E16" s="26" t="n">
        <f aca="false">SUM(E14:E15)</f>
        <v>1152.64</v>
      </c>
      <c r="F16" s="27" t="n">
        <f aca="false">G16/E16</f>
        <v>2.278232405608</v>
      </c>
      <c r="G16" s="26" t="n">
        <f aca="false">SUM(G14:G15)</f>
        <v>2625.9818</v>
      </c>
      <c r="H16" s="28"/>
      <c r="I16" s="29"/>
      <c r="J16" s="29"/>
      <c r="K16" s="29"/>
      <c r="L16" s="29"/>
      <c r="M16" s="29"/>
    </row>
    <row r="17" customFormat="false" ht="14.25" hidden="false" customHeight="false" outlineLevel="0" collapsed="false">
      <c r="A17" s="1" t="s">
        <v>26</v>
      </c>
      <c r="C17" s="21"/>
      <c r="E17" s="16" t="n">
        <f aca="false">$G$2-E16</f>
        <v>4.36000000000013</v>
      </c>
      <c r="F17" s="30"/>
      <c r="G17" s="16"/>
    </row>
    <row r="18" customFormat="false" ht="14.25" hidden="false" customHeight="false" outlineLevel="0" collapsed="false">
      <c r="A18" s="1" t="s">
        <v>27</v>
      </c>
      <c r="C18" s="21"/>
      <c r="E18" s="12" t="str">
        <f aca="false">IF(E16&gt;$G$2,"überladen","ok")</f>
        <v>ok</v>
      </c>
      <c r="F18" s="12" t="str">
        <f aca="false">IF(F16&lt;$G$4,"kopflastig",IF(F16&gt;$G$5,"hecklastig","ok"))</f>
        <v>ok</v>
      </c>
      <c r="G18" s="12"/>
    </row>
    <row r="19" customFormat="false" ht="30" hidden="false" customHeight="true" outlineLevel="0" collapsed="false">
      <c r="A19" s="17" t="s">
        <v>28</v>
      </c>
      <c r="B19" s="14" t="str">
        <f aca="false">B$7</f>
        <v>Basis</v>
      </c>
      <c r="C19" s="14"/>
      <c r="D19" s="14"/>
      <c r="E19" s="31" t="str">
        <f aca="false">E$7</f>
        <v>Gewicht</v>
      </c>
      <c r="F19" s="31" t="str">
        <f aca="false">F$7</f>
        <v>Hebelarm</v>
      </c>
      <c r="G19" s="31" t="str">
        <f aca="false">G$7</f>
        <v>Moment</v>
      </c>
      <c r="H19" s="32" t="str">
        <f aca="false">H$7</f>
        <v>Bemerkung</v>
      </c>
    </row>
    <row r="20" customFormat="false" ht="14.25" hidden="false" customHeight="false" outlineLevel="0" collapsed="false">
      <c r="A20" s="33" t="str">
        <f aca="false">A8</f>
        <v>Grundgewicht</v>
      </c>
      <c r="C20" s="21"/>
      <c r="E20" s="5" t="n">
        <f aca="false">E8</f>
        <v>750.76</v>
      </c>
      <c r="F20" s="6" t="n">
        <f aca="false">F8</f>
        <v>2.22080425169162</v>
      </c>
      <c r="G20" s="5" t="n">
        <f aca="false">G8</f>
        <v>1667.291</v>
      </c>
    </row>
    <row r="21" customFormat="false" ht="14.25" hidden="false" customHeight="false" outlineLevel="0" collapsed="false">
      <c r="A21" s="33" t="str">
        <f aca="false">A9</f>
        <v>Kraftstoffaufnahme</v>
      </c>
      <c r="B21" s="2" t="n">
        <v>85</v>
      </c>
      <c r="C21" s="21" t="n">
        <f aca="false">B21</f>
        <v>85</v>
      </c>
      <c r="D21" s="33" t="str">
        <f aca="false">D9</f>
        <v>l</v>
      </c>
      <c r="E21" s="5" t="n">
        <f aca="false">(B21+C21)*0.72</f>
        <v>122.4</v>
      </c>
      <c r="F21" s="6" t="n">
        <f aca="false">F9</f>
        <v>2.41</v>
      </c>
      <c r="G21" s="5" t="n">
        <f aca="false">E21*F21</f>
        <v>294.984</v>
      </c>
    </row>
    <row r="22" customFormat="false" ht="14.25" hidden="false" customHeight="false" outlineLevel="0" collapsed="false">
      <c r="A22" s="33" t="str">
        <f aca="false">A10</f>
        <v>Pilot und Copilot</v>
      </c>
      <c r="B22" s="2" t="n">
        <v>80</v>
      </c>
      <c r="C22" s="21" t="n">
        <v>80</v>
      </c>
      <c r="D22" s="33" t="str">
        <f aca="false">D10</f>
        <v>kg</v>
      </c>
      <c r="E22" s="5" t="n">
        <f aca="false">B22+C22</f>
        <v>160</v>
      </c>
      <c r="F22" s="6" t="n">
        <f aca="false">F10</f>
        <v>2.04</v>
      </c>
      <c r="G22" s="5" t="n">
        <f aca="false">E22*F22</f>
        <v>326.4</v>
      </c>
    </row>
    <row r="23" customFormat="false" ht="14.25" hidden="false" customHeight="false" outlineLevel="0" collapsed="false">
      <c r="A23" s="33" t="str">
        <f aca="false">A11</f>
        <v>Hintere Fluggäste</v>
      </c>
      <c r="B23" s="2" t="n">
        <v>60</v>
      </c>
      <c r="C23" s="21" t="n">
        <v>60</v>
      </c>
      <c r="D23" s="33" t="str">
        <f aca="false">D11</f>
        <v>kg</v>
      </c>
      <c r="E23" s="5" t="n">
        <f aca="false">B23+C23</f>
        <v>120</v>
      </c>
      <c r="F23" s="6" t="n">
        <f aca="false">F11</f>
        <v>3</v>
      </c>
      <c r="G23" s="5" t="n">
        <f aca="false">E23*F23</f>
        <v>360</v>
      </c>
    </row>
    <row r="24" customFormat="false" ht="14.25" hidden="false" customHeight="false" outlineLevel="0" collapsed="false">
      <c r="A24" s="33" t="str">
        <f aca="false">A12</f>
        <v>Gepäckbereich 1</v>
      </c>
      <c r="B24" s="2" t="n">
        <v>3</v>
      </c>
      <c r="C24" s="21"/>
      <c r="D24" s="33" t="str">
        <f aca="false">D12</f>
        <v>kg</v>
      </c>
      <c r="E24" s="5" t="n">
        <f aca="false">B24+C24</f>
        <v>3</v>
      </c>
      <c r="F24" s="6" t="n">
        <f aca="false">F12</f>
        <v>3.63</v>
      </c>
      <c r="G24" s="5" t="n">
        <f aca="false">E24*F24</f>
        <v>10.89</v>
      </c>
    </row>
    <row r="25" customFormat="false" ht="14.25" hidden="false" customHeight="false" outlineLevel="0" collapsed="false">
      <c r="A25" s="33" t="str">
        <f aca="false">A13</f>
        <v>Gepäckbereich 2</v>
      </c>
      <c r="C25" s="2"/>
      <c r="D25" s="33" t="str">
        <f aca="false">D13</f>
        <v>kg</v>
      </c>
      <c r="E25" s="5" t="n">
        <f aca="false">B25+C25</f>
        <v>0</v>
      </c>
      <c r="F25" s="6" t="n">
        <f aca="false">F13</f>
        <v>3.63</v>
      </c>
      <c r="G25" s="5" t="n">
        <f aca="false">E25*F25</f>
        <v>0</v>
      </c>
    </row>
    <row r="26" s="22" customFormat="true" ht="21" hidden="false" customHeight="true" outlineLevel="0" collapsed="false">
      <c r="A26" s="34" t="str">
        <f aca="false">A14</f>
        <v>Rollgewicht und -moment</v>
      </c>
      <c r="B26" s="23"/>
      <c r="C26" s="24"/>
      <c r="D26" s="25"/>
      <c r="E26" s="26" t="n">
        <f aca="false">SUM(E20:E25)</f>
        <v>1156.16</v>
      </c>
      <c r="F26" s="27" t="n">
        <f aca="false">G26/E26</f>
        <v>2.30034337807916</v>
      </c>
      <c r="G26" s="26" t="n">
        <f aca="false">SUM(G20:G25)</f>
        <v>2659.565</v>
      </c>
      <c r="H26" s="28"/>
      <c r="I26" s="29"/>
      <c r="J26" s="29"/>
      <c r="K26" s="29"/>
      <c r="L26" s="29"/>
      <c r="M26" s="29"/>
    </row>
    <row r="27" customFormat="false" ht="14.25" hidden="false" customHeight="false" outlineLevel="0" collapsed="false">
      <c r="A27" s="33" t="str">
        <f aca="false">A15</f>
        <v>Anlassen, Rollen, Startlauf</v>
      </c>
      <c r="C27" s="2" t="n">
        <f aca="false">$C$15</f>
        <v>-3</v>
      </c>
      <c r="D27" s="33" t="str">
        <f aca="false">D15</f>
        <v>l</v>
      </c>
      <c r="E27" s="5" t="n">
        <f aca="false">C27*0.72</f>
        <v>-2.16</v>
      </c>
      <c r="F27" s="6" t="n">
        <f aca="false">F15</f>
        <v>2.41</v>
      </c>
      <c r="G27" s="5" t="n">
        <f aca="false">E27*F27</f>
        <v>-5.2056</v>
      </c>
    </row>
    <row r="28" s="22" customFormat="true" ht="21" hidden="false" customHeight="true" outlineLevel="0" collapsed="false">
      <c r="A28" s="34" t="str">
        <f aca="false">A16</f>
        <v>Startgewicht und -moment</v>
      </c>
      <c r="B28" s="23"/>
      <c r="C28" s="24"/>
      <c r="D28" s="25"/>
      <c r="E28" s="26" t="n">
        <f aca="false">SUM(E26:E27)</f>
        <v>1154</v>
      </c>
      <c r="F28" s="27" t="n">
        <f aca="false">G28/E28</f>
        <v>2.30013812824957</v>
      </c>
      <c r="G28" s="26" t="n">
        <f aca="false">SUM(G26:G27)</f>
        <v>2654.3594</v>
      </c>
      <c r="H28" s="28"/>
      <c r="I28" s="29"/>
      <c r="J28" s="29"/>
      <c r="K28" s="29"/>
      <c r="L28" s="29"/>
      <c r="M28" s="29"/>
    </row>
    <row r="29" customFormat="false" ht="14.25" hidden="false" customHeight="false" outlineLevel="0" collapsed="false">
      <c r="A29" s="33" t="str">
        <f aca="false">A17</f>
        <v>Noch verfügbar</v>
      </c>
      <c r="C29" s="21"/>
      <c r="E29" s="16" t="n">
        <f aca="false">$G$2-E28</f>
        <v>3</v>
      </c>
      <c r="F29" s="30"/>
      <c r="G29" s="16"/>
    </row>
    <row r="30" customFormat="false" ht="14.25" hidden="false" customHeight="false" outlineLevel="0" collapsed="false">
      <c r="A30" s="33" t="str">
        <f aca="false">A18</f>
        <v>Beurteilung</v>
      </c>
      <c r="C30" s="21"/>
      <c r="E30" s="12" t="str">
        <f aca="false">IF(E28&gt;$G$2,"überladen","ok")</f>
        <v>ok</v>
      </c>
      <c r="F30" s="12" t="str">
        <f aca="false">IF(F28&lt;$G$4,"kopflastig",IF(F28&gt;$G$5,"hecklastig","ok"))</f>
        <v>ok</v>
      </c>
      <c r="G30" s="12"/>
    </row>
    <row r="31" customFormat="false" ht="30" hidden="false" customHeight="true" outlineLevel="0" collapsed="false">
      <c r="A31" s="17" t="s">
        <v>29</v>
      </c>
      <c r="B31" s="14" t="str">
        <f aca="false">B$7</f>
        <v>Basis</v>
      </c>
      <c r="C31" s="14"/>
      <c r="D31" s="14"/>
      <c r="E31" s="31" t="str">
        <f aca="false">E$7</f>
        <v>Gewicht</v>
      </c>
      <c r="F31" s="31" t="str">
        <f aca="false">F$7</f>
        <v>Hebelarm</v>
      </c>
      <c r="G31" s="31" t="str">
        <f aca="false">G$7</f>
        <v>Moment</v>
      </c>
      <c r="H31" s="32" t="str">
        <f aca="false">H$7</f>
        <v>Bemerkung</v>
      </c>
    </row>
    <row r="32" customFormat="false" ht="14.25" hidden="false" customHeight="false" outlineLevel="0" collapsed="false">
      <c r="A32" s="33" t="str">
        <f aca="false">A20</f>
        <v>Grundgewicht</v>
      </c>
      <c r="C32" s="21"/>
      <c r="E32" s="5" t="n">
        <f aca="false">E20</f>
        <v>750.76</v>
      </c>
      <c r="F32" s="6" t="n">
        <f aca="false">F20</f>
        <v>2.22080425169162</v>
      </c>
      <c r="G32" s="5" t="n">
        <f aca="false">G20</f>
        <v>1667.291</v>
      </c>
    </row>
    <row r="33" customFormat="false" ht="14.25" hidden="false" customHeight="false" outlineLevel="0" collapsed="false">
      <c r="A33" s="33" t="str">
        <f aca="false">A21</f>
        <v>Kraftstoffaufnahme</v>
      </c>
      <c r="B33" s="2" t="n">
        <v>75</v>
      </c>
      <c r="C33" s="21" t="n">
        <v>75</v>
      </c>
      <c r="D33" s="33" t="str">
        <f aca="false">D21</f>
        <v>l</v>
      </c>
      <c r="E33" s="5" t="n">
        <f aca="false">(B33+C33)*0.72</f>
        <v>108</v>
      </c>
      <c r="F33" s="6" t="n">
        <f aca="false">F21</f>
        <v>2.41</v>
      </c>
      <c r="G33" s="5" t="n">
        <f aca="false">E33*F33</f>
        <v>260.28</v>
      </c>
    </row>
    <row r="34" customFormat="false" ht="14.25" hidden="false" customHeight="false" outlineLevel="0" collapsed="false">
      <c r="A34" s="33" t="str">
        <f aca="false">A22</f>
        <v>Pilot und Copilot</v>
      </c>
      <c r="B34" s="2" t="n">
        <v>85</v>
      </c>
      <c r="C34" s="21" t="n">
        <v>85</v>
      </c>
      <c r="D34" s="33" t="str">
        <f aca="false">D22</f>
        <v>kg</v>
      </c>
      <c r="E34" s="5" t="n">
        <f aca="false">B34+C34</f>
        <v>170</v>
      </c>
      <c r="F34" s="6" t="n">
        <f aca="false">F22</f>
        <v>2.04</v>
      </c>
      <c r="G34" s="5" t="n">
        <f aca="false">E34*F34</f>
        <v>346.8</v>
      </c>
    </row>
    <row r="35" customFormat="false" ht="14.25" hidden="false" customHeight="false" outlineLevel="0" collapsed="false">
      <c r="A35" s="33" t="str">
        <f aca="false">A23</f>
        <v>Hintere Fluggäste</v>
      </c>
      <c r="B35" s="2" t="n">
        <v>60</v>
      </c>
      <c r="C35" s="21" t="n">
        <v>60</v>
      </c>
      <c r="D35" s="33" t="str">
        <f aca="false">D23</f>
        <v>kg</v>
      </c>
      <c r="E35" s="5" t="n">
        <f aca="false">B35+C35</f>
        <v>120</v>
      </c>
      <c r="F35" s="6" t="n">
        <f aca="false">F23</f>
        <v>3</v>
      </c>
      <c r="G35" s="5" t="n">
        <f aca="false">E35*F35</f>
        <v>360</v>
      </c>
    </row>
    <row r="36" customFormat="false" ht="14.25" hidden="false" customHeight="false" outlineLevel="0" collapsed="false">
      <c r="A36" s="33" t="str">
        <f aca="false">A24</f>
        <v>Gepäckbereich 1</v>
      </c>
      <c r="B36" s="2" t="n">
        <v>10</v>
      </c>
      <c r="C36" s="21"/>
      <c r="D36" s="33" t="str">
        <f aca="false">D24</f>
        <v>kg</v>
      </c>
      <c r="E36" s="5" t="n">
        <f aca="false">B36+C36</f>
        <v>10</v>
      </c>
      <c r="F36" s="6" t="n">
        <f aca="false">F24</f>
        <v>3.63</v>
      </c>
      <c r="G36" s="5" t="n">
        <f aca="false">E36*F36</f>
        <v>36.3</v>
      </c>
    </row>
    <row r="37" customFormat="false" ht="14.25" hidden="false" customHeight="false" outlineLevel="0" collapsed="false">
      <c r="A37" s="33" t="str">
        <f aca="false">A25</f>
        <v>Gepäckbereich 2</v>
      </c>
      <c r="C37" s="2"/>
      <c r="D37" s="33" t="str">
        <f aca="false">D25</f>
        <v>kg</v>
      </c>
      <c r="E37" s="5" t="n">
        <f aca="false">B37+C37</f>
        <v>0</v>
      </c>
      <c r="F37" s="6" t="n">
        <f aca="false">F25</f>
        <v>3.63</v>
      </c>
      <c r="G37" s="5" t="n">
        <f aca="false">E37*F37</f>
        <v>0</v>
      </c>
    </row>
    <row r="38" s="22" customFormat="true" ht="21" hidden="false" customHeight="true" outlineLevel="0" collapsed="false">
      <c r="A38" s="34" t="str">
        <f aca="false">A26</f>
        <v>Rollgewicht und -moment</v>
      </c>
      <c r="B38" s="23"/>
      <c r="C38" s="24"/>
      <c r="D38" s="25"/>
      <c r="E38" s="26" t="n">
        <f aca="false">SUM(E32:E37)</f>
        <v>1158.76</v>
      </c>
      <c r="F38" s="27" t="n">
        <f aca="false">G38/E38</f>
        <v>2.30476630190894</v>
      </c>
      <c r="G38" s="26" t="n">
        <f aca="false">SUM(G32:G37)</f>
        <v>2670.671</v>
      </c>
      <c r="H38" s="28"/>
      <c r="I38" s="29"/>
      <c r="J38" s="29"/>
      <c r="K38" s="29"/>
      <c r="L38" s="29"/>
      <c r="M38" s="29"/>
    </row>
    <row r="39" customFormat="false" ht="14.25" hidden="false" customHeight="false" outlineLevel="0" collapsed="false">
      <c r="A39" s="33" t="str">
        <f aca="false">A27</f>
        <v>Anlassen, Rollen, Startlauf</v>
      </c>
      <c r="C39" s="2" t="n">
        <f aca="false">$C$15</f>
        <v>-3</v>
      </c>
      <c r="D39" s="33" t="str">
        <f aca="false">D27</f>
        <v>l</v>
      </c>
      <c r="E39" s="5" t="n">
        <f aca="false">C39*0.72</f>
        <v>-2.16</v>
      </c>
      <c r="F39" s="6" t="n">
        <f aca="false">F27</f>
        <v>2.41</v>
      </c>
      <c r="G39" s="5" t="n">
        <f aca="false">E39*F39</f>
        <v>-5.2056</v>
      </c>
    </row>
    <row r="40" s="22" customFormat="true" ht="21" hidden="false" customHeight="true" outlineLevel="0" collapsed="false">
      <c r="A40" s="34" t="str">
        <f aca="false">A28</f>
        <v>Startgewicht und -moment</v>
      </c>
      <c r="B40" s="23"/>
      <c r="C40" s="24"/>
      <c r="D40" s="25"/>
      <c r="E40" s="26" t="n">
        <f aca="false">SUM(E38:E39)</f>
        <v>1156.6</v>
      </c>
      <c r="F40" s="27" t="n">
        <f aca="false">G40/E40</f>
        <v>2.30456977347398</v>
      </c>
      <c r="G40" s="26" t="n">
        <f aca="false">SUM(G38:G39)</f>
        <v>2665.4654</v>
      </c>
      <c r="H40" s="28"/>
      <c r="I40" s="29"/>
      <c r="J40" s="29"/>
      <c r="K40" s="29"/>
      <c r="L40" s="29"/>
      <c r="M40" s="29"/>
    </row>
    <row r="41" customFormat="false" ht="14.25" hidden="false" customHeight="false" outlineLevel="0" collapsed="false">
      <c r="A41" s="33" t="str">
        <f aca="false">A29</f>
        <v>Noch verfügbar</v>
      </c>
      <c r="C41" s="21"/>
      <c r="E41" s="16" t="n">
        <f aca="false">$G$2-E40</f>
        <v>0.400000000000091</v>
      </c>
      <c r="F41" s="30"/>
      <c r="G41" s="16"/>
    </row>
    <row r="42" customFormat="false" ht="14.25" hidden="false" customHeight="false" outlineLevel="0" collapsed="false">
      <c r="A42" s="33" t="str">
        <f aca="false">A30</f>
        <v>Beurteilung</v>
      </c>
      <c r="C42" s="21"/>
      <c r="E42" s="12" t="str">
        <f aca="false">IF(E40&gt;$G$2,"überladen","ok")</f>
        <v>ok</v>
      </c>
      <c r="F42" s="12" t="str">
        <f aca="false">IF(F40&lt;$G$4,"kopflastig",IF(F40&gt;$G$5,"hecklastig","ok"))</f>
        <v>ok</v>
      </c>
      <c r="G42" s="12"/>
    </row>
  </sheetData>
  <mergeCells count="9">
    <mergeCell ref="A1:A2"/>
    <mergeCell ref="B1:D2"/>
    <mergeCell ref="E1:E2"/>
    <mergeCell ref="B3:D3"/>
    <mergeCell ref="B4:D4"/>
    <mergeCell ref="E4:E5"/>
    <mergeCell ref="B7:D7"/>
    <mergeCell ref="B19:D19"/>
    <mergeCell ref="B31:D31"/>
  </mergeCells>
  <printOptions headings="false" gridLines="tru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rdeaux Medium,Regular"&amp;14Beladeplan&amp;C&amp;"Bordeaux Medium,Regular"&amp;14&amp;A&amp;R&amp;"Bordeaux Light,Regular"Seite &amp;P von &amp;N</oddHeader>
    <oddFooter>&amp;L&amp;"Bordeaux Light,Regular"&amp;8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4.56"/>
    <col collapsed="false" customWidth="true" hidden="false" outlineLevel="0" max="3" min="3" style="3" width="4.56"/>
    <col collapsed="false" customWidth="true" hidden="false" outlineLevel="0" max="4" min="4" style="4" width="4.13"/>
    <col collapsed="false" customWidth="true" hidden="false" outlineLevel="0" max="5" min="5" style="5" width="10.7"/>
    <col collapsed="false" customWidth="true" hidden="false" outlineLevel="0" max="6" min="6" style="6" width="11.28"/>
    <col collapsed="false" customWidth="true" hidden="false" outlineLevel="0" max="7" min="7" style="5" width="11.85"/>
    <col collapsed="false" customWidth="true" hidden="false" outlineLevel="0" max="8" min="8" style="7" width="12.7"/>
    <col collapsed="false" customWidth="false" hidden="false" outlineLevel="0" max="13" min="9" style="8" width="11.42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9" t="s">
        <v>0</v>
      </c>
      <c r="B1" s="10" t="s">
        <v>30</v>
      </c>
      <c r="C1" s="10"/>
      <c r="D1" s="10"/>
      <c r="E1" s="11" t="s">
        <v>2</v>
      </c>
      <c r="F1" s="12" t="s">
        <v>3</v>
      </c>
      <c r="G1" s="5" t="n">
        <v>750.96</v>
      </c>
      <c r="H1" s="7" t="s">
        <v>4</v>
      </c>
    </row>
    <row r="2" customFormat="false" ht="15" hidden="false" customHeight="true" outlineLevel="0" collapsed="false">
      <c r="A2" s="9"/>
      <c r="B2" s="10"/>
      <c r="C2" s="10"/>
      <c r="D2" s="10"/>
      <c r="E2" s="11"/>
      <c r="F2" s="12" t="s">
        <v>5</v>
      </c>
      <c r="G2" s="5" t="n">
        <v>1157</v>
      </c>
      <c r="H2" s="7" t="s">
        <v>4</v>
      </c>
    </row>
    <row r="3" customFormat="false" ht="15" hidden="false" customHeight="false" outlineLevel="0" collapsed="false">
      <c r="A3" s="13" t="s">
        <v>6</v>
      </c>
      <c r="B3" s="14"/>
      <c r="C3" s="14"/>
      <c r="D3" s="14"/>
      <c r="E3" s="11" t="s">
        <v>7</v>
      </c>
      <c r="F3" s="12"/>
      <c r="G3" s="5" t="n">
        <f aca="false">G2-G1</f>
        <v>406.04</v>
      </c>
      <c r="H3" s="7" t="s">
        <v>4</v>
      </c>
    </row>
    <row r="4" customFormat="false" ht="14.25" hidden="false" customHeight="true" outlineLevel="0" collapsed="false">
      <c r="A4" s="13" t="s">
        <v>8</v>
      </c>
      <c r="B4" s="15" t="n">
        <v>36958</v>
      </c>
      <c r="C4" s="15"/>
      <c r="D4" s="15"/>
      <c r="E4" s="11" t="s">
        <v>9</v>
      </c>
      <c r="F4" s="12" t="s">
        <v>3</v>
      </c>
      <c r="G4" s="6" t="n">
        <v>2.25</v>
      </c>
      <c r="H4" s="7" t="s">
        <v>10</v>
      </c>
    </row>
    <row r="5" customFormat="false" ht="14.25" hidden="false" customHeight="false" outlineLevel="0" collapsed="false">
      <c r="E5" s="11"/>
      <c r="F5" s="12" t="s">
        <v>5</v>
      </c>
      <c r="G5" s="6" t="n">
        <v>2.36</v>
      </c>
      <c r="H5" s="7" t="s">
        <v>10</v>
      </c>
    </row>
    <row r="6" customFormat="false" ht="14.25" hidden="false" customHeight="false" outlineLevel="0" collapsed="false">
      <c r="A6" s="13"/>
      <c r="C6" s="4"/>
      <c r="F6" s="12" t="s">
        <v>11</v>
      </c>
      <c r="G6" s="16" t="n">
        <v>182</v>
      </c>
      <c r="H6" s="7" t="s">
        <v>12</v>
      </c>
    </row>
    <row r="7" customFormat="false" ht="30" hidden="false" customHeight="true" outlineLevel="0" collapsed="false">
      <c r="A7" s="17" t="s">
        <v>13</v>
      </c>
      <c r="B7" s="14" t="s">
        <v>14</v>
      </c>
      <c r="C7" s="14"/>
      <c r="D7" s="14"/>
      <c r="E7" s="18" t="s">
        <v>2</v>
      </c>
      <c r="F7" s="19" t="s">
        <v>9</v>
      </c>
      <c r="G7" s="18" t="s">
        <v>15</v>
      </c>
      <c r="H7" s="20" t="s">
        <v>16</v>
      </c>
    </row>
    <row r="8" customFormat="false" ht="14.25" hidden="false" customHeight="false" outlineLevel="0" collapsed="false">
      <c r="A8" s="1" t="s">
        <v>17</v>
      </c>
      <c r="C8" s="21"/>
      <c r="E8" s="5" t="n">
        <f aca="false">G1</f>
        <v>750.96</v>
      </c>
      <c r="F8" s="6" t="n">
        <f aca="false">G8/E8</f>
        <v>2.22021279428998</v>
      </c>
      <c r="G8" s="5" t="n">
        <v>1667.291</v>
      </c>
    </row>
    <row r="9" customFormat="false" ht="14.25" hidden="false" customHeight="false" outlineLevel="0" collapsed="false">
      <c r="A9" s="1" t="s">
        <v>18</v>
      </c>
      <c r="B9" s="2" t="n">
        <v>91</v>
      </c>
      <c r="C9" s="21" t="n">
        <v>91</v>
      </c>
      <c r="D9" s="4" t="s">
        <v>12</v>
      </c>
      <c r="E9" s="5" t="n">
        <f aca="false">(B9+C9)*0.72</f>
        <v>131.04</v>
      </c>
      <c r="F9" s="6" t="n">
        <v>2.41</v>
      </c>
      <c r="G9" s="5" t="n">
        <f aca="false">E9*F9</f>
        <v>315.8064</v>
      </c>
    </row>
    <row r="10" customFormat="false" ht="14.25" hidden="false" customHeight="false" outlineLevel="0" collapsed="false">
      <c r="A10" s="1" t="s">
        <v>19</v>
      </c>
      <c r="B10" s="2" t="n">
        <v>90</v>
      </c>
      <c r="C10" s="21" t="n">
        <v>95</v>
      </c>
      <c r="D10" s="4" t="s">
        <v>4</v>
      </c>
      <c r="E10" s="5" t="n">
        <f aca="false">B10+C10</f>
        <v>185</v>
      </c>
      <c r="F10" s="6" t="n">
        <v>2.04</v>
      </c>
      <c r="G10" s="5" t="n">
        <f aca="false">E10*F10</f>
        <v>377.4</v>
      </c>
    </row>
    <row r="11" customFormat="false" ht="14.25" hidden="false" customHeight="false" outlineLevel="0" collapsed="false">
      <c r="A11" s="1" t="s">
        <v>20</v>
      </c>
      <c r="B11" s="2" t="n">
        <v>90</v>
      </c>
      <c r="C11" s="21"/>
      <c r="D11" s="4" t="s">
        <v>4</v>
      </c>
      <c r="E11" s="5" t="n">
        <f aca="false">B11+C11</f>
        <v>90</v>
      </c>
      <c r="F11" s="6" t="n">
        <v>3</v>
      </c>
      <c r="G11" s="5" t="n">
        <f aca="false">E11*F11</f>
        <v>270</v>
      </c>
    </row>
    <row r="12" customFormat="false" ht="14.25" hidden="false" customHeight="false" outlineLevel="0" collapsed="false">
      <c r="A12" s="1" t="s">
        <v>21</v>
      </c>
      <c r="C12" s="21"/>
      <c r="D12" s="4" t="s">
        <v>4</v>
      </c>
      <c r="E12" s="5" t="n">
        <f aca="false">B12+C12</f>
        <v>0</v>
      </c>
      <c r="F12" s="6" t="n">
        <v>3.63</v>
      </c>
      <c r="G12" s="5" t="n">
        <f aca="false">E12*F12</f>
        <v>0</v>
      </c>
    </row>
    <row r="13" customFormat="false" ht="14.25" hidden="false" customHeight="false" outlineLevel="0" collapsed="false">
      <c r="A13" s="1" t="s">
        <v>22</v>
      </c>
      <c r="C13" s="21"/>
      <c r="D13" s="4" t="s">
        <v>4</v>
      </c>
      <c r="E13" s="5" t="n">
        <f aca="false">B13+C13</f>
        <v>0</v>
      </c>
      <c r="F13" s="6" t="n">
        <f aca="false">F12</f>
        <v>3.63</v>
      </c>
      <c r="G13" s="5" t="n">
        <f aca="false">E13*F13</f>
        <v>0</v>
      </c>
    </row>
    <row r="14" s="22" customFormat="true" ht="21" hidden="false" customHeight="true" outlineLevel="0" collapsed="false">
      <c r="A14" s="22" t="s">
        <v>23</v>
      </c>
      <c r="B14" s="23"/>
      <c r="C14" s="24"/>
      <c r="D14" s="25"/>
      <c r="E14" s="26" t="n">
        <f aca="false">SUM(E8:E13)</f>
        <v>1157</v>
      </c>
      <c r="F14" s="27" t="n">
        <f aca="false">G14/E14</f>
        <v>2.27355004321521</v>
      </c>
      <c r="G14" s="26" t="n">
        <f aca="false">SUM(G8:G13)</f>
        <v>2630.4974</v>
      </c>
      <c r="H14" s="28"/>
      <c r="I14" s="29"/>
      <c r="J14" s="29"/>
      <c r="K14" s="29"/>
      <c r="L14" s="29"/>
      <c r="M14" s="29"/>
    </row>
    <row r="15" customFormat="false" ht="14.25" hidden="false" customHeight="false" outlineLevel="0" collapsed="false">
      <c r="A15" s="1" t="s">
        <v>24</v>
      </c>
      <c r="C15" s="21" t="n">
        <v>-3</v>
      </c>
      <c r="D15" s="4" t="s">
        <v>12</v>
      </c>
      <c r="E15" s="5" t="n">
        <f aca="false">C15*0.72</f>
        <v>-2.16</v>
      </c>
      <c r="F15" s="6" t="n">
        <f aca="false">$F$9</f>
        <v>2.41</v>
      </c>
      <c r="G15" s="5" t="n">
        <f aca="false">E15*F15</f>
        <v>-5.2056</v>
      </c>
    </row>
    <row r="16" s="22" customFormat="true" ht="21" hidden="false" customHeight="true" outlineLevel="0" collapsed="false">
      <c r="A16" s="22" t="s">
        <v>25</v>
      </c>
      <c r="B16" s="23"/>
      <c r="C16" s="24"/>
      <c r="D16" s="25"/>
      <c r="E16" s="26" t="n">
        <f aca="false">SUM(E14:E15)</f>
        <v>1154.84</v>
      </c>
      <c r="F16" s="27" t="n">
        <f aca="false">G16/E16</f>
        <v>2.27329482872086</v>
      </c>
      <c r="G16" s="26" t="n">
        <f aca="false">SUM(G14:G15)</f>
        <v>2625.2918</v>
      </c>
      <c r="H16" s="28"/>
      <c r="I16" s="29"/>
      <c r="J16" s="29"/>
      <c r="K16" s="29"/>
      <c r="L16" s="29"/>
      <c r="M16" s="29"/>
    </row>
    <row r="17" customFormat="false" ht="14.25" hidden="false" customHeight="false" outlineLevel="0" collapsed="false">
      <c r="A17" s="1" t="s">
        <v>26</v>
      </c>
      <c r="C17" s="21"/>
      <c r="E17" s="16" t="n">
        <f aca="false">$G$2-E16</f>
        <v>2.16000000000008</v>
      </c>
      <c r="F17" s="30"/>
      <c r="G17" s="16"/>
    </row>
    <row r="18" customFormat="false" ht="14.25" hidden="false" customHeight="false" outlineLevel="0" collapsed="false">
      <c r="A18" s="1" t="s">
        <v>27</v>
      </c>
      <c r="C18" s="21"/>
      <c r="E18" s="12" t="str">
        <f aca="false">IF(E16&gt;$G$2,"überladen","ok")</f>
        <v>ok</v>
      </c>
      <c r="F18" s="12" t="str">
        <f aca="false">IF(F16&gt;$G$5,"hecklastig","ok")</f>
        <v>ok</v>
      </c>
      <c r="G18" s="12"/>
    </row>
    <row r="19" customFormat="false" ht="30" hidden="false" customHeight="true" outlineLevel="0" collapsed="false">
      <c r="A19" s="17" t="s">
        <v>28</v>
      </c>
      <c r="B19" s="14" t="str">
        <f aca="false">B$7</f>
        <v>Basis</v>
      </c>
      <c r="C19" s="14"/>
      <c r="D19" s="14"/>
      <c r="E19" s="31" t="str">
        <f aca="false">E$7</f>
        <v>Gewicht</v>
      </c>
      <c r="F19" s="31" t="str">
        <f aca="false">F$7</f>
        <v>Hebelarm</v>
      </c>
      <c r="G19" s="31" t="str">
        <f aca="false">G$7</f>
        <v>Moment</v>
      </c>
      <c r="H19" s="32" t="str">
        <f aca="false">H$7</f>
        <v>Bemerkung</v>
      </c>
    </row>
    <row r="20" customFormat="false" ht="14.25" hidden="false" customHeight="false" outlineLevel="0" collapsed="false">
      <c r="A20" s="33" t="str">
        <f aca="false">A8</f>
        <v>Grundgewicht</v>
      </c>
      <c r="C20" s="21"/>
      <c r="E20" s="5" t="n">
        <f aca="false">E8</f>
        <v>750.96</v>
      </c>
      <c r="F20" s="6" t="n">
        <f aca="false">F8</f>
        <v>2.22021279428998</v>
      </c>
      <c r="G20" s="5" t="n">
        <f aca="false">G8</f>
        <v>1667.291</v>
      </c>
    </row>
    <row r="21" customFormat="false" ht="14.25" hidden="false" customHeight="false" outlineLevel="0" collapsed="false">
      <c r="A21" s="33" t="str">
        <f aca="false">A9</f>
        <v>Kraftstoffaufnahme</v>
      </c>
      <c r="B21" s="2" t="n">
        <v>67</v>
      </c>
      <c r="C21" s="21" t="n">
        <f aca="false">B21</f>
        <v>67</v>
      </c>
      <c r="D21" s="33" t="str">
        <f aca="false">D9</f>
        <v>l</v>
      </c>
      <c r="E21" s="5" t="n">
        <f aca="false">(B21+C21)*0.72</f>
        <v>96.48</v>
      </c>
      <c r="F21" s="6" t="n">
        <f aca="false">F9</f>
        <v>2.41</v>
      </c>
      <c r="G21" s="5" t="n">
        <f aca="false">E21*F21</f>
        <v>232.5168</v>
      </c>
    </row>
    <row r="22" customFormat="false" ht="14.25" hidden="false" customHeight="false" outlineLevel="0" collapsed="false">
      <c r="A22" s="33" t="str">
        <f aca="false">A10</f>
        <v>Pilot und Copilot</v>
      </c>
      <c r="B22" s="2" t="n">
        <v>90</v>
      </c>
      <c r="C22" s="21" t="n">
        <v>85</v>
      </c>
      <c r="D22" s="33" t="str">
        <f aca="false">D10</f>
        <v>kg</v>
      </c>
      <c r="E22" s="5" t="n">
        <f aca="false">B22+C22</f>
        <v>175</v>
      </c>
      <c r="F22" s="6" t="n">
        <f aca="false">F10</f>
        <v>2.04</v>
      </c>
      <c r="G22" s="5" t="n">
        <f aca="false">E22*F22</f>
        <v>357</v>
      </c>
    </row>
    <row r="23" customFormat="false" ht="14.25" hidden="false" customHeight="false" outlineLevel="0" collapsed="false">
      <c r="A23" s="33" t="str">
        <f aca="false">A11</f>
        <v>Hintere Fluggäste</v>
      </c>
      <c r="B23" s="2" t="n">
        <v>65</v>
      </c>
      <c r="C23" s="21" t="n">
        <v>70</v>
      </c>
      <c r="D23" s="33" t="str">
        <f aca="false">D11</f>
        <v>kg</v>
      </c>
      <c r="E23" s="5" t="n">
        <f aca="false">B23+C23</f>
        <v>135</v>
      </c>
      <c r="F23" s="6" t="n">
        <f aca="false">F11</f>
        <v>3</v>
      </c>
      <c r="G23" s="5" t="n">
        <f aca="false">E23*F23</f>
        <v>405</v>
      </c>
    </row>
    <row r="24" customFormat="false" ht="14.25" hidden="false" customHeight="false" outlineLevel="0" collapsed="false">
      <c r="A24" s="33" t="str">
        <f aca="false">A12</f>
        <v>Gepäckbereich 1</v>
      </c>
      <c r="C24" s="21"/>
      <c r="D24" s="33" t="str">
        <f aca="false">D12</f>
        <v>kg</v>
      </c>
      <c r="E24" s="5" t="n">
        <f aca="false">B24+C24</f>
        <v>0</v>
      </c>
      <c r="F24" s="6" t="n">
        <f aca="false">F12</f>
        <v>3.63</v>
      </c>
      <c r="G24" s="5" t="n">
        <f aca="false">E24*F24</f>
        <v>0</v>
      </c>
    </row>
    <row r="25" customFormat="false" ht="14.25" hidden="false" customHeight="false" outlineLevel="0" collapsed="false">
      <c r="A25" s="33" t="str">
        <f aca="false">A13</f>
        <v>Gepäckbereich 2</v>
      </c>
      <c r="C25" s="2"/>
      <c r="D25" s="33" t="str">
        <f aca="false">D13</f>
        <v>kg</v>
      </c>
      <c r="E25" s="5" t="n">
        <f aca="false">B25+C25</f>
        <v>0</v>
      </c>
      <c r="F25" s="6" t="n">
        <f aca="false">F13</f>
        <v>3.63</v>
      </c>
      <c r="G25" s="5" t="n">
        <f aca="false">E25*F25</f>
        <v>0</v>
      </c>
    </row>
    <row r="26" s="22" customFormat="true" ht="21" hidden="false" customHeight="true" outlineLevel="0" collapsed="false">
      <c r="A26" s="34" t="str">
        <f aca="false">A14</f>
        <v>Rollgewicht und -moment</v>
      </c>
      <c r="B26" s="23"/>
      <c r="C26" s="24"/>
      <c r="D26" s="25"/>
      <c r="E26" s="26" t="n">
        <f aca="false">SUM(E20:E25)</f>
        <v>1157.44</v>
      </c>
      <c r="F26" s="27" t="n">
        <f aca="false">G26/E26</f>
        <v>2.29973717860105</v>
      </c>
      <c r="G26" s="26" t="n">
        <f aca="false">SUM(G20:G25)</f>
        <v>2661.8078</v>
      </c>
      <c r="H26" s="28"/>
      <c r="I26" s="29"/>
      <c r="J26" s="29"/>
      <c r="K26" s="29"/>
      <c r="L26" s="29"/>
      <c r="M26" s="29"/>
    </row>
    <row r="27" customFormat="false" ht="14.25" hidden="false" customHeight="false" outlineLevel="0" collapsed="false">
      <c r="A27" s="33" t="str">
        <f aca="false">A15</f>
        <v>Anlassen, Rollen, Startlauf</v>
      </c>
      <c r="C27" s="2" t="n">
        <f aca="false">$C$15</f>
        <v>-3</v>
      </c>
      <c r="D27" s="33" t="str">
        <f aca="false">D15</f>
        <v>l</v>
      </c>
      <c r="E27" s="5" t="n">
        <f aca="false">C27*0.72</f>
        <v>-2.16</v>
      </c>
      <c r="F27" s="6" t="n">
        <f aca="false">F15</f>
        <v>2.41</v>
      </c>
      <c r="G27" s="5" t="n">
        <f aca="false">E27*F27</f>
        <v>-5.2056</v>
      </c>
    </row>
    <row r="28" s="22" customFormat="true" ht="21" hidden="false" customHeight="true" outlineLevel="0" collapsed="false">
      <c r="A28" s="34" t="str">
        <f aca="false">A16</f>
        <v>Startgewicht und -moment</v>
      </c>
      <c r="B28" s="23"/>
      <c r="C28" s="24"/>
      <c r="D28" s="25"/>
      <c r="E28" s="26" t="n">
        <f aca="false">SUM(E26:E27)</f>
        <v>1155.28</v>
      </c>
      <c r="F28" s="27" t="n">
        <f aca="false">G28/E28</f>
        <v>2.29953102278236</v>
      </c>
      <c r="G28" s="26" t="n">
        <f aca="false">SUM(G26:G27)</f>
        <v>2656.6022</v>
      </c>
      <c r="H28" s="28"/>
      <c r="I28" s="29"/>
      <c r="J28" s="29"/>
      <c r="K28" s="29"/>
      <c r="L28" s="29"/>
      <c r="M28" s="29"/>
    </row>
    <row r="29" customFormat="false" ht="14.25" hidden="false" customHeight="false" outlineLevel="0" collapsed="false">
      <c r="A29" s="33" t="str">
        <f aca="false">A17</f>
        <v>Noch verfügbar</v>
      </c>
      <c r="C29" s="21"/>
      <c r="E29" s="16" t="n">
        <f aca="false">$G$2-E28</f>
        <v>1.72000000000003</v>
      </c>
      <c r="F29" s="30"/>
      <c r="G29" s="16"/>
    </row>
    <row r="30" customFormat="false" ht="14.25" hidden="false" customHeight="false" outlineLevel="0" collapsed="false">
      <c r="A30" s="33" t="str">
        <f aca="false">A18</f>
        <v>Beurteilung</v>
      </c>
      <c r="C30" s="21"/>
      <c r="E30" s="12" t="str">
        <f aca="false">IF(E28&gt;$G$2,"überladen","ok")</f>
        <v>ok</v>
      </c>
      <c r="F30" s="12" t="str">
        <f aca="false">IF(F28&gt;$G$5,"hecklastig","ok")</f>
        <v>ok</v>
      </c>
      <c r="G30" s="12"/>
    </row>
    <row r="31" customFormat="false" ht="30" hidden="false" customHeight="true" outlineLevel="0" collapsed="false">
      <c r="A31" s="17" t="s">
        <v>29</v>
      </c>
      <c r="B31" s="14" t="str">
        <f aca="false">B$7</f>
        <v>Basis</v>
      </c>
      <c r="C31" s="14"/>
      <c r="D31" s="14"/>
      <c r="E31" s="31" t="str">
        <f aca="false">E$7</f>
        <v>Gewicht</v>
      </c>
      <c r="F31" s="31" t="str">
        <f aca="false">F$7</f>
        <v>Hebelarm</v>
      </c>
      <c r="G31" s="31" t="str">
        <f aca="false">G$7</f>
        <v>Moment</v>
      </c>
      <c r="H31" s="32" t="str">
        <f aca="false">H$7</f>
        <v>Bemerkung</v>
      </c>
    </row>
    <row r="32" customFormat="false" ht="14.25" hidden="false" customHeight="false" outlineLevel="0" collapsed="false">
      <c r="A32" s="33" t="str">
        <f aca="false">A20</f>
        <v>Grundgewicht</v>
      </c>
      <c r="C32" s="21"/>
      <c r="E32" s="5" t="n">
        <f aca="false">E20</f>
        <v>750.96</v>
      </c>
      <c r="F32" s="6" t="n">
        <f aca="false">F20</f>
        <v>2.22021279428998</v>
      </c>
      <c r="G32" s="5" t="n">
        <f aca="false">G20</f>
        <v>1667.291</v>
      </c>
    </row>
    <row r="33" customFormat="false" ht="14.25" hidden="false" customHeight="false" outlineLevel="0" collapsed="false">
      <c r="A33" s="33" t="str">
        <f aca="false">A21</f>
        <v>Kraftstoffaufnahme</v>
      </c>
      <c r="B33" s="2" t="n">
        <v>60</v>
      </c>
      <c r="C33" s="21" t="n">
        <v>55</v>
      </c>
      <c r="D33" s="33" t="str">
        <f aca="false">D21</f>
        <v>l</v>
      </c>
      <c r="E33" s="5" t="n">
        <f aca="false">(B33+C33)*0.72</f>
        <v>82.8</v>
      </c>
      <c r="F33" s="6" t="n">
        <f aca="false">F21</f>
        <v>2.41</v>
      </c>
      <c r="G33" s="5" t="n">
        <f aca="false">E33*F33</f>
        <v>199.548</v>
      </c>
    </row>
    <row r="34" customFormat="false" ht="14.25" hidden="false" customHeight="false" outlineLevel="0" collapsed="false">
      <c r="A34" s="33" t="str">
        <f aca="false">A22</f>
        <v>Pilot und Copilot</v>
      </c>
      <c r="B34" s="2" t="n">
        <v>90</v>
      </c>
      <c r="C34" s="21" t="n">
        <v>85</v>
      </c>
      <c r="D34" s="33" t="str">
        <f aca="false">D22</f>
        <v>kg</v>
      </c>
      <c r="E34" s="5" t="n">
        <f aca="false">B34+C34</f>
        <v>175</v>
      </c>
      <c r="F34" s="6" t="n">
        <f aca="false">F22</f>
        <v>2.04</v>
      </c>
      <c r="G34" s="5" t="n">
        <f aca="false">E34*F34</f>
        <v>357</v>
      </c>
    </row>
    <row r="35" customFormat="false" ht="14.25" hidden="false" customHeight="false" outlineLevel="0" collapsed="false">
      <c r="A35" s="33" t="str">
        <f aca="false">A23</f>
        <v>Hintere Fluggäste</v>
      </c>
      <c r="B35" s="2" t="n">
        <v>70</v>
      </c>
      <c r="C35" s="21" t="n">
        <v>80</v>
      </c>
      <c r="D35" s="33" t="str">
        <f aca="false">D23</f>
        <v>kg</v>
      </c>
      <c r="E35" s="5" t="n">
        <f aca="false">B35+C35</f>
        <v>150</v>
      </c>
      <c r="F35" s="6" t="n">
        <f aca="false">F23</f>
        <v>3</v>
      </c>
      <c r="G35" s="5" t="n">
        <f aca="false">E35*F35</f>
        <v>450</v>
      </c>
    </row>
    <row r="36" customFormat="false" ht="14.25" hidden="false" customHeight="false" outlineLevel="0" collapsed="false">
      <c r="A36" s="33" t="str">
        <f aca="false">A24</f>
        <v>Gepäckbereich 1</v>
      </c>
      <c r="C36" s="21"/>
      <c r="D36" s="33" t="str">
        <f aca="false">D24</f>
        <v>kg</v>
      </c>
      <c r="E36" s="5" t="n">
        <f aca="false">B36+C36</f>
        <v>0</v>
      </c>
      <c r="F36" s="6" t="n">
        <f aca="false">F24</f>
        <v>3.63</v>
      </c>
      <c r="G36" s="5" t="n">
        <f aca="false">E36*F36</f>
        <v>0</v>
      </c>
    </row>
    <row r="37" customFormat="false" ht="14.25" hidden="false" customHeight="false" outlineLevel="0" collapsed="false">
      <c r="A37" s="33" t="str">
        <f aca="false">A25</f>
        <v>Gepäckbereich 2</v>
      </c>
      <c r="C37" s="2"/>
      <c r="D37" s="33" t="str">
        <f aca="false">D25</f>
        <v>kg</v>
      </c>
      <c r="E37" s="5" t="n">
        <f aca="false">B37+C37</f>
        <v>0</v>
      </c>
      <c r="F37" s="6" t="n">
        <f aca="false">F25</f>
        <v>3.63</v>
      </c>
      <c r="G37" s="5" t="n">
        <f aca="false">E37*F37</f>
        <v>0</v>
      </c>
    </row>
    <row r="38" s="22" customFormat="true" ht="21" hidden="false" customHeight="true" outlineLevel="0" collapsed="false">
      <c r="A38" s="34" t="str">
        <f aca="false">A26</f>
        <v>Rollgewicht und -moment</v>
      </c>
      <c r="B38" s="23"/>
      <c r="C38" s="24"/>
      <c r="D38" s="25"/>
      <c r="E38" s="26" t="n">
        <f aca="false">SUM(E32:E37)</f>
        <v>1158.76</v>
      </c>
      <c r="F38" s="27" t="n">
        <f aca="false">G38/E38</f>
        <v>2.30750025889744</v>
      </c>
      <c r="G38" s="26" t="n">
        <f aca="false">SUM(G32:G37)</f>
        <v>2673.839</v>
      </c>
      <c r="H38" s="28"/>
      <c r="I38" s="29"/>
      <c r="J38" s="29"/>
      <c r="K38" s="29"/>
      <c r="L38" s="29"/>
      <c r="M38" s="29"/>
    </row>
    <row r="39" customFormat="false" ht="14.25" hidden="false" customHeight="false" outlineLevel="0" collapsed="false">
      <c r="A39" s="33" t="str">
        <f aca="false">A27</f>
        <v>Anlassen, Rollen, Startlauf</v>
      </c>
      <c r="C39" s="2" t="n">
        <f aca="false">$C$15</f>
        <v>-3</v>
      </c>
      <c r="D39" s="33" t="str">
        <f aca="false">D27</f>
        <v>l</v>
      </c>
      <c r="E39" s="5" t="n">
        <f aca="false">C39*0.72</f>
        <v>-2.16</v>
      </c>
      <c r="F39" s="6" t="n">
        <f aca="false">F27</f>
        <v>2.41</v>
      </c>
      <c r="G39" s="5" t="n">
        <f aca="false">E39*F39</f>
        <v>-5.2056</v>
      </c>
    </row>
    <row r="40" s="22" customFormat="true" ht="21" hidden="false" customHeight="true" outlineLevel="0" collapsed="false">
      <c r="A40" s="34" t="str">
        <f aca="false">A28</f>
        <v>Startgewicht und -moment</v>
      </c>
      <c r="B40" s="23"/>
      <c r="C40" s="24"/>
      <c r="D40" s="25"/>
      <c r="E40" s="26" t="n">
        <f aca="false">SUM(E38:E39)</f>
        <v>1156.6</v>
      </c>
      <c r="F40" s="27" t="n">
        <f aca="false">G40/E40</f>
        <v>2.30730883624416</v>
      </c>
      <c r="G40" s="26" t="n">
        <f aca="false">SUM(G38:G39)</f>
        <v>2668.6334</v>
      </c>
      <c r="H40" s="28"/>
      <c r="I40" s="29"/>
      <c r="J40" s="29"/>
      <c r="K40" s="29"/>
      <c r="L40" s="29"/>
      <c r="M40" s="29"/>
    </row>
    <row r="41" customFormat="false" ht="14.25" hidden="false" customHeight="false" outlineLevel="0" collapsed="false">
      <c r="A41" s="33" t="str">
        <f aca="false">A29</f>
        <v>Noch verfügbar</v>
      </c>
      <c r="C41" s="21"/>
      <c r="E41" s="16" t="n">
        <f aca="false">$G$2-E40</f>
        <v>0.400000000000091</v>
      </c>
      <c r="F41" s="30"/>
      <c r="G41" s="16"/>
    </row>
    <row r="42" customFormat="false" ht="14.25" hidden="false" customHeight="false" outlineLevel="0" collapsed="false">
      <c r="A42" s="33" t="str">
        <f aca="false">A30</f>
        <v>Beurteilung</v>
      </c>
      <c r="C42" s="21"/>
      <c r="E42" s="12" t="str">
        <f aca="false">IF(E40&gt;$G$2,"überladen","ok")</f>
        <v>ok</v>
      </c>
      <c r="F42" s="12" t="str">
        <f aca="false">IF(F40&gt;$G$5,"hecklastig","ok")</f>
        <v>ok</v>
      </c>
      <c r="G42" s="12"/>
    </row>
  </sheetData>
  <mergeCells count="9">
    <mergeCell ref="A1:A2"/>
    <mergeCell ref="B1:D2"/>
    <mergeCell ref="E1:E2"/>
    <mergeCell ref="B3:D3"/>
    <mergeCell ref="B4:D4"/>
    <mergeCell ref="E4:E5"/>
    <mergeCell ref="B7:D7"/>
    <mergeCell ref="B19:D19"/>
    <mergeCell ref="B31:D31"/>
  </mergeCells>
  <printOptions headings="false" gridLines="tru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rdeaux Medium,Regular"&amp;14Beladeplan&amp;C&amp;"Bordeaux Medium,Regular"&amp;14&amp;A&amp;R&amp;"Bordeaux Light,Regular"Seite &amp;P von &amp;N</oddHeader>
    <oddFooter>&amp;L&amp;"Bordeaux Light,Regular"&amp;8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4.56"/>
    <col collapsed="false" customWidth="true" hidden="false" outlineLevel="0" max="3" min="3" style="3" width="4.56"/>
    <col collapsed="false" customWidth="true" hidden="false" outlineLevel="0" max="4" min="4" style="4" width="4.13"/>
    <col collapsed="false" customWidth="true" hidden="false" outlineLevel="0" max="5" min="5" style="5" width="10.7"/>
    <col collapsed="false" customWidth="true" hidden="false" outlineLevel="0" max="6" min="6" style="6" width="11.28"/>
    <col collapsed="false" customWidth="true" hidden="false" outlineLevel="0" max="7" min="7" style="5" width="11.85"/>
    <col collapsed="false" customWidth="true" hidden="false" outlineLevel="0" max="8" min="8" style="7" width="12.7"/>
    <col collapsed="false" customWidth="false" hidden="false" outlineLevel="0" max="13" min="9" style="8" width="11.42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9" t="s">
        <v>0</v>
      </c>
      <c r="B1" s="10" t="s">
        <v>33</v>
      </c>
      <c r="C1" s="10"/>
      <c r="D1" s="10"/>
      <c r="E1" s="11" t="s">
        <v>2</v>
      </c>
      <c r="F1" s="12" t="s">
        <v>3</v>
      </c>
      <c r="G1" s="5" t="n">
        <v>736.5</v>
      </c>
      <c r="H1" s="7" t="s">
        <v>4</v>
      </c>
    </row>
    <row r="2" customFormat="false" ht="15" hidden="false" customHeight="true" outlineLevel="0" collapsed="false">
      <c r="A2" s="9"/>
      <c r="B2" s="10"/>
      <c r="C2" s="10"/>
      <c r="D2" s="10"/>
      <c r="E2" s="11"/>
      <c r="F2" s="12" t="s">
        <v>5</v>
      </c>
      <c r="G2" s="5" t="n">
        <v>1150</v>
      </c>
      <c r="H2" s="7" t="s">
        <v>4</v>
      </c>
    </row>
    <row r="3" customFormat="false" ht="15" hidden="false" customHeight="false" outlineLevel="0" collapsed="false">
      <c r="A3" s="13" t="s">
        <v>6</v>
      </c>
      <c r="B3" s="14"/>
      <c r="C3" s="14"/>
      <c r="D3" s="14"/>
      <c r="E3" s="11" t="s">
        <v>7</v>
      </c>
      <c r="F3" s="12"/>
      <c r="G3" s="5" t="n">
        <f aca="false">G2-G1</f>
        <v>413.5</v>
      </c>
      <c r="H3" s="7" t="s">
        <v>4</v>
      </c>
    </row>
    <row r="4" customFormat="false" ht="14.25" hidden="false" customHeight="true" outlineLevel="0" collapsed="false">
      <c r="A4" s="13" t="s">
        <v>8</v>
      </c>
      <c r="B4" s="15" t="n">
        <v>33316</v>
      </c>
      <c r="C4" s="15"/>
      <c r="D4" s="15"/>
      <c r="E4" s="11" t="s">
        <v>9</v>
      </c>
      <c r="F4" s="12" t="s">
        <v>3</v>
      </c>
      <c r="G4" s="6" t="n">
        <v>1.144</v>
      </c>
      <c r="H4" s="7" t="s">
        <v>10</v>
      </c>
    </row>
    <row r="5" customFormat="false" ht="14.25" hidden="false" customHeight="false" outlineLevel="0" collapsed="false">
      <c r="E5" s="11"/>
      <c r="F5" s="12" t="s">
        <v>5</v>
      </c>
      <c r="G5" s="6" t="n">
        <v>1.205</v>
      </c>
      <c r="H5" s="7" t="s">
        <v>10</v>
      </c>
    </row>
    <row r="6" customFormat="false" ht="14.25" hidden="false" customHeight="false" outlineLevel="0" collapsed="false">
      <c r="A6" s="13"/>
      <c r="C6" s="4"/>
      <c r="F6" s="12" t="s">
        <v>11</v>
      </c>
      <c r="G6" s="16" t="n">
        <v>204</v>
      </c>
      <c r="H6" s="7" t="s">
        <v>12</v>
      </c>
    </row>
    <row r="7" customFormat="false" ht="30" hidden="false" customHeight="true" outlineLevel="0" collapsed="false">
      <c r="A7" s="17" t="s">
        <v>13</v>
      </c>
      <c r="B7" s="14" t="s">
        <v>14</v>
      </c>
      <c r="C7" s="14"/>
      <c r="D7" s="14"/>
      <c r="E7" s="18" t="s">
        <v>2</v>
      </c>
      <c r="F7" s="19" t="s">
        <v>9</v>
      </c>
      <c r="G7" s="18" t="s">
        <v>15</v>
      </c>
      <c r="H7" s="20" t="s">
        <v>16</v>
      </c>
    </row>
    <row r="8" customFormat="false" ht="14.25" hidden="false" customHeight="false" outlineLevel="0" collapsed="false">
      <c r="A8" s="1" t="s">
        <v>17</v>
      </c>
      <c r="C8" s="21"/>
      <c r="E8" s="5" t="n">
        <f aca="false">G1</f>
        <v>736.5</v>
      </c>
      <c r="F8" s="6" t="n">
        <f aca="false">G8/E8</f>
        <v>0.978553971486762</v>
      </c>
      <c r="G8" s="5" t="n">
        <v>720.705</v>
      </c>
    </row>
    <row r="9" customFormat="false" ht="14.25" hidden="false" customHeight="false" outlineLevel="0" collapsed="false">
      <c r="A9" s="1" t="s">
        <v>18</v>
      </c>
      <c r="B9" s="2" t="n">
        <f aca="false">204/2</f>
        <v>102</v>
      </c>
      <c r="C9" s="21" t="n">
        <f aca="false">B9</f>
        <v>102</v>
      </c>
      <c r="D9" s="4" t="s">
        <v>12</v>
      </c>
      <c r="E9" s="5" t="n">
        <f aca="false">(B9+C9)*0.72</f>
        <v>146.88</v>
      </c>
      <c r="F9" s="6" t="n">
        <v>1.075</v>
      </c>
      <c r="G9" s="5" t="n">
        <f aca="false">E9*F9</f>
        <v>157.896</v>
      </c>
    </row>
    <row r="10" customFormat="false" ht="14.25" hidden="false" customHeight="false" outlineLevel="0" collapsed="false">
      <c r="A10" s="1" t="s">
        <v>19</v>
      </c>
      <c r="B10" s="2" t="n">
        <v>90</v>
      </c>
      <c r="C10" s="21" t="n">
        <v>90</v>
      </c>
      <c r="D10" s="4" t="s">
        <v>4</v>
      </c>
      <c r="E10" s="5" t="n">
        <f aca="false">B10+C10</f>
        <v>180</v>
      </c>
      <c r="F10" s="6" t="n">
        <v>1.165</v>
      </c>
      <c r="G10" s="5" t="n">
        <f aca="false">E10*F10</f>
        <v>209.7</v>
      </c>
    </row>
    <row r="11" customFormat="false" ht="14.25" hidden="false" customHeight="false" outlineLevel="0" collapsed="false">
      <c r="A11" s="1" t="s">
        <v>20</v>
      </c>
      <c r="B11" s="2" t="n">
        <v>85</v>
      </c>
      <c r="C11" s="21"/>
      <c r="D11" s="4" t="s">
        <v>4</v>
      </c>
      <c r="E11" s="5" t="n">
        <f aca="false">B11+C11</f>
        <v>85</v>
      </c>
      <c r="F11" s="6" t="n">
        <v>2.095</v>
      </c>
      <c r="G11" s="5" t="n">
        <f aca="false">E11*F11</f>
        <v>178.075</v>
      </c>
    </row>
    <row r="12" customFormat="false" ht="14.25" hidden="false" customHeight="false" outlineLevel="0" collapsed="false">
      <c r="A12" s="1" t="s">
        <v>21</v>
      </c>
      <c r="B12" s="2" t="n">
        <v>3</v>
      </c>
      <c r="C12" s="21"/>
      <c r="D12" s="4" t="s">
        <v>4</v>
      </c>
      <c r="E12" s="5" t="n">
        <f aca="false">B12+C12</f>
        <v>3</v>
      </c>
      <c r="F12" s="6" t="n">
        <v>2.465</v>
      </c>
      <c r="G12" s="5" t="n">
        <f aca="false">E12*F12</f>
        <v>7.395</v>
      </c>
    </row>
    <row r="13" customFormat="false" ht="14.25" hidden="false" customHeight="false" outlineLevel="0" collapsed="false">
      <c r="A13" s="1" t="s">
        <v>22</v>
      </c>
      <c r="C13" s="21"/>
      <c r="D13" s="4" t="s">
        <v>4</v>
      </c>
      <c r="E13" s="5" t="n">
        <f aca="false">B13+C13</f>
        <v>0</v>
      </c>
      <c r="F13" s="6" t="n">
        <v>2.965</v>
      </c>
      <c r="G13" s="5" t="n">
        <f aca="false">E13*F13</f>
        <v>0</v>
      </c>
    </row>
    <row r="14" s="22" customFormat="true" ht="21" hidden="false" customHeight="true" outlineLevel="0" collapsed="false">
      <c r="A14" s="22" t="s">
        <v>23</v>
      </c>
      <c r="B14" s="23"/>
      <c r="C14" s="24"/>
      <c r="D14" s="25"/>
      <c r="E14" s="26" t="n">
        <f aca="false">SUM(E8:E13)</f>
        <v>1151.38</v>
      </c>
      <c r="F14" s="27" t="n">
        <f aca="false">G14/E14</f>
        <v>1.10629939724505</v>
      </c>
      <c r="G14" s="26" t="n">
        <f aca="false">SUM(G8:G13)</f>
        <v>1273.771</v>
      </c>
      <c r="H14" s="28"/>
      <c r="I14" s="29"/>
      <c r="J14" s="29"/>
      <c r="K14" s="29"/>
      <c r="L14" s="29"/>
      <c r="M14" s="29"/>
    </row>
    <row r="15" customFormat="false" ht="14.25" hidden="false" customHeight="false" outlineLevel="0" collapsed="false">
      <c r="A15" s="1" t="s">
        <v>24</v>
      </c>
      <c r="C15" s="21" t="n">
        <v>-3</v>
      </c>
      <c r="D15" s="4" t="s">
        <v>12</v>
      </c>
      <c r="E15" s="5" t="n">
        <f aca="false">C15*0.72</f>
        <v>-2.16</v>
      </c>
      <c r="F15" s="6" t="n">
        <f aca="false">$F$9</f>
        <v>1.075</v>
      </c>
      <c r="G15" s="5" t="n">
        <f aca="false">E15*F15</f>
        <v>-2.322</v>
      </c>
    </row>
    <row r="16" s="22" customFormat="true" ht="21" hidden="false" customHeight="true" outlineLevel="0" collapsed="false">
      <c r="A16" s="22" t="s">
        <v>25</v>
      </c>
      <c r="B16" s="23"/>
      <c r="C16" s="24"/>
      <c r="D16" s="25"/>
      <c r="E16" s="26" t="n">
        <f aca="false">SUM(E14:E15)</f>
        <v>1149.22</v>
      </c>
      <c r="F16" s="27" t="n">
        <f aca="false">G16/E16</f>
        <v>1.10635822557909</v>
      </c>
      <c r="G16" s="26" t="n">
        <f aca="false">SUM(G14:G15)</f>
        <v>1271.449</v>
      </c>
      <c r="H16" s="28"/>
      <c r="I16" s="29"/>
      <c r="J16" s="29"/>
      <c r="K16" s="29"/>
      <c r="L16" s="29"/>
      <c r="M16" s="29"/>
    </row>
    <row r="17" customFormat="false" ht="14.25" hidden="false" customHeight="false" outlineLevel="0" collapsed="false">
      <c r="A17" s="1" t="s">
        <v>26</v>
      </c>
      <c r="C17" s="21"/>
      <c r="E17" s="16" t="n">
        <f aca="false">$G$2-E16</f>
        <v>0.779999999999973</v>
      </c>
      <c r="F17" s="30"/>
      <c r="G17" s="16"/>
    </row>
    <row r="18" customFormat="false" ht="14.25" hidden="false" customHeight="false" outlineLevel="0" collapsed="false">
      <c r="A18" s="1" t="s">
        <v>27</v>
      </c>
      <c r="C18" s="21"/>
      <c r="E18" s="12" t="str">
        <f aca="false">IF(E16&gt;$G$2,"überladen","ok")</f>
        <v>ok</v>
      </c>
      <c r="F18" s="12" t="str">
        <f aca="false">IF(F16&lt;$G$4,"kopflastig",IF(F16&gt;$G$5,"hecklastig","ok"))</f>
        <v>kopflastig</v>
      </c>
      <c r="G18" s="12"/>
    </row>
    <row r="19" customFormat="false" ht="30" hidden="false" customHeight="true" outlineLevel="0" collapsed="false">
      <c r="A19" s="17" t="s">
        <v>28</v>
      </c>
      <c r="B19" s="14" t="str">
        <f aca="false">B$7</f>
        <v>Basis</v>
      </c>
      <c r="C19" s="14"/>
      <c r="D19" s="14"/>
      <c r="E19" s="31" t="str">
        <f aca="false">E$7</f>
        <v>Gewicht</v>
      </c>
      <c r="F19" s="31" t="str">
        <f aca="false">F$7</f>
        <v>Hebelarm</v>
      </c>
      <c r="G19" s="31" t="str">
        <f aca="false">G$7</f>
        <v>Moment</v>
      </c>
      <c r="H19" s="32" t="str">
        <f aca="false">H$7</f>
        <v>Bemerkung</v>
      </c>
    </row>
    <row r="20" customFormat="false" ht="14.25" hidden="false" customHeight="false" outlineLevel="0" collapsed="false">
      <c r="A20" s="33" t="str">
        <f aca="false">A8</f>
        <v>Grundgewicht</v>
      </c>
      <c r="C20" s="21"/>
      <c r="E20" s="5" t="n">
        <f aca="false">E8</f>
        <v>736.5</v>
      </c>
      <c r="F20" s="6" t="n">
        <f aca="false">F8</f>
        <v>0.978553971486762</v>
      </c>
      <c r="G20" s="5" t="n">
        <f aca="false">G8</f>
        <v>720.705</v>
      </c>
    </row>
    <row r="21" customFormat="false" ht="14.25" hidden="false" customHeight="false" outlineLevel="0" collapsed="false">
      <c r="A21" s="33" t="str">
        <f aca="false">A9</f>
        <v>Kraftstoffaufnahme</v>
      </c>
      <c r="B21" s="2" t="n">
        <v>90</v>
      </c>
      <c r="C21" s="21" t="n">
        <f aca="false">B21</f>
        <v>90</v>
      </c>
      <c r="D21" s="33" t="str">
        <f aca="false">D9</f>
        <v>l</v>
      </c>
      <c r="E21" s="5" t="n">
        <f aca="false">(B21+C21)*0.72</f>
        <v>129.6</v>
      </c>
      <c r="F21" s="6" t="n">
        <f aca="false">F9</f>
        <v>1.075</v>
      </c>
      <c r="G21" s="5" t="n">
        <f aca="false">E21*F21</f>
        <v>139.32</v>
      </c>
    </row>
    <row r="22" customFormat="false" ht="14.25" hidden="false" customHeight="false" outlineLevel="0" collapsed="false">
      <c r="A22" s="33" t="str">
        <f aca="false">A10</f>
        <v>Pilot und Copilot</v>
      </c>
      <c r="B22" s="2" t="n">
        <v>80</v>
      </c>
      <c r="C22" s="21" t="n">
        <v>80</v>
      </c>
      <c r="D22" s="33" t="str">
        <f aca="false">D10</f>
        <v>kg</v>
      </c>
      <c r="E22" s="5" t="n">
        <f aca="false">B22+C22</f>
        <v>160</v>
      </c>
      <c r="F22" s="6" t="n">
        <f aca="false">F10</f>
        <v>1.165</v>
      </c>
      <c r="G22" s="5" t="n">
        <f aca="false">E22*F22</f>
        <v>186.4</v>
      </c>
    </row>
    <row r="23" customFormat="false" ht="14.25" hidden="false" customHeight="false" outlineLevel="0" collapsed="false">
      <c r="A23" s="33" t="str">
        <f aca="false">A11</f>
        <v>Hintere Fluggäste</v>
      </c>
      <c r="B23" s="2" t="n">
        <v>60</v>
      </c>
      <c r="C23" s="21" t="n">
        <v>60</v>
      </c>
      <c r="D23" s="33" t="str">
        <f aca="false">D11</f>
        <v>kg</v>
      </c>
      <c r="E23" s="5" t="n">
        <f aca="false">B23+C23</f>
        <v>120</v>
      </c>
      <c r="F23" s="6" t="n">
        <f aca="false">F11</f>
        <v>2.095</v>
      </c>
      <c r="G23" s="5" t="n">
        <f aca="false">E23*F23</f>
        <v>251.4</v>
      </c>
    </row>
    <row r="24" customFormat="false" ht="14.25" hidden="false" customHeight="false" outlineLevel="0" collapsed="false">
      <c r="A24" s="33" t="str">
        <f aca="false">A12</f>
        <v>Gepäckbereich 1</v>
      </c>
      <c r="B24" s="2" t="n">
        <v>3</v>
      </c>
      <c r="C24" s="21"/>
      <c r="D24" s="33" t="str">
        <f aca="false">D12</f>
        <v>kg</v>
      </c>
      <c r="E24" s="5" t="n">
        <f aca="false">B24+C24</f>
        <v>3</v>
      </c>
      <c r="F24" s="6" t="n">
        <f aca="false">F12</f>
        <v>2.465</v>
      </c>
      <c r="G24" s="5" t="n">
        <f aca="false">E24*F24</f>
        <v>7.395</v>
      </c>
    </row>
    <row r="25" customFormat="false" ht="14.25" hidden="false" customHeight="false" outlineLevel="0" collapsed="false">
      <c r="A25" s="33" t="str">
        <f aca="false">A13</f>
        <v>Gepäckbereich 2</v>
      </c>
      <c r="C25" s="2"/>
      <c r="D25" s="33" t="str">
        <f aca="false">D13</f>
        <v>kg</v>
      </c>
      <c r="E25" s="5" t="n">
        <f aca="false">B25+C25</f>
        <v>0</v>
      </c>
      <c r="F25" s="6" t="n">
        <f aca="false">F13</f>
        <v>2.965</v>
      </c>
      <c r="G25" s="5" t="n">
        <f aca="false">E25*F25</f>
        <v>0</v>
      </c>
    </row>
    <row r="26" s="22" customFormat="true" ht="21" hidden="false" customHeight="true" outlineLevel="0" collapsed="false">
      <c r="A26" s="34" t="str">
        <f aca="false">A14</f>
        <v>Rollgewicht und -moment</v>
      </c>
      <c r="B26" s="23"/>
      <c r="C26" s="24"/>
      <c r="D26" s="25"/>
      <c r="E26" s="26" t="n">
        <f aca="false">SUM(E20:E25)</f>
        <v>1149.1</v>
      </c>
      <c r="F26" s="27" t="n">
        <f aca="false">G26/E26</f>
        <v>1.13586284918632</v>
      </c>
      <c r="G26" s="26" t="n">
        <f aca="false">SUM(G20:G25)</f>
        <v>1305.22</v>
      </c>
      <c r="H26" s="28"/>
      <c r="I26" s="29"/>
      <c r="J26" s="29"/>
      <c r="K26" s="29"/>
      <c r="L26" s="29"/>
      <c r="M26" s="29"/>
    </row>
    <row r="27" customFormat="false" ht="14.25" hidden="false" customHeight="false" outlineLevel="0" collapsed="false">
      <c r="A27" s="33" t="str">
        <f aca="false">A15</f>
        <v>Anlassen, Rollen, Startlauf</v>
      </c>
      <c r="C27" s="2" t="n">
        <f aca="false">$C$15</f>
        <v>-3</v>
      </c>
      <c r="D27" s="33" t="str">
        <f aca="false">D15</f>
        <v>l</v>
      </c>
      <c r="E27" s="5" t="n">
        <f aca="false">C27*0.72</f>
        <v>-2.16</v>
      </c>
      <c r="F27" s="6" t="n">
        <f aca="false">F15</f>
        <v>1.075</v>
      </c>
      <c r="G27" s="5" t="n">
        <f aca="false">E27*F27</f>
        <v>-2.322</v>
      </c>
    </row>
    <row r="28" s="22" customFormat="true" ht="21" hidden="false" customHeight="true" outlineLevel="0" collapsed="false">
      <c r="A28" s="34" t="str">
        <f aca="false">A16</f>
        <v>Startgewicht und -moment</v>
      </c>
      <c r="B28" s="23"/>
      <c r="C28" s="24"/>
      <c r="D28" s="25"/>
      <c r="E28" s="26" t="n">
        <f aca="false">SUM(E26:E27)</f>
        <v>1146.94</v>
      </c>
      <c r="F28" s="27" t="n">
        <f aca="false">G28/E28</f>
        <v>1.13597747048669</v>
      </c>
      <c r="G28" s="26" t="n">
        <f aca="false">SUM(G26:G27)</f>
        <v>1302.898</v>
      </c>
      <c r="H28" s="28"/>
      <c r="I28" s="29"/>
      <c r="J28" s="29"/>
      <c r="K28" s="29"/>
      <c r="L28" s="29"/>
      <c r="M28" s="29"/>
    </row>
    <row r="29" customFormat="false" ht="14.25" hidden="false" customHeight="false" outlineLevel="0" collapsed="false">
      <c r="A29" s="33" t="str">
        <f aca="false">A17</f>
        <v>Noch verfügbar</v>
      </c>
      <c r="C29" s="21"/>
      <c r="E29" s="16" t="n">
        <f aca="false">$G$2-E28</f>
        <v>3.06000000000017</v>
      </c>
      <c r="F29" s="30"/>
      <c r="G29" s="16"/>
    </row>
    <row r="30" customFormat="false" ht="14.25" hidden="false" customHeight="false" outlineLevel="0" collapsed="false">
      <c r="A30" s="33" t="str">
        <f aca="false">A18</f>
        <v>Beurteilung</v>
      </c>
      <c r="C30" s="21"/>
      <c r="E30" s="12" t="str">
        <f aca="false">IF(E28&gt;$G$2,"überladen","ok")</f>
        <v>ok</v>
      </c>
      <c r="F30" s="12" t="str">
        <f aca="false">IF(F28&lt;$G$4,"kopflastig",IF(F28&gt;$G$5,"hecklastig","ok"))</f>
        <v>kopflastig</v>
      </c>
      <c r="G30" s="12"/>
    </row>
    <row r="31" customFormat="false" ht="30" hidden="false" customHeight="true" outlineLevel="0" collapsed="false">
      <c r="A31" s="17" t="s">
        <v>29</v>
      </c>
      <c r="B31" s="14" t="str">
        <f aca="false">B$7</f>
        <v>Basis</v>
      </c>
      <c r="C31" s="14"/>
      <c r="D31" s="14"/>
      <c r="E31" s="31" t="str">
        <f aca="false">E$7</f>
        <v>Gewicht</v>
      </c>
      <c r="F31" s="31" t="str">
        <f aca="false">F$7</f>
        <v>Hebelarm</v>
      </c>
      <c r="G31" s="31" t="str">
        <f aca="false">G$7</f>
        <v>Moment</v>
      </c>
      <c r="H31" s="32" t="str">
        <f aca="false">H$7</f>
        <v>Bemerkung</v>
      </c>
    </row>
    <row r="32" customFormat="false" ht="14.25" hidden="false" customHeight="false" outlineLevel="0" collapsed="false">
      <c r="A32" s="33" t="str">
        <f aca="false">A20</f>
        <v>Grundgewicht</v>
      </c>
      <c r="C32" s="21"/>
      <c r="E32" s="5" t="n">
        <f aca="false">E20</f>
        <v>736.5</v>
      </c>
      <c r="F32" s="6" t="n">
        <f aca="false">F20</f>
        <v>0.978553971486762</v>
      </c>
      <c r="G32" s="5" t="n">
        <f aca="false">G20</f>
        <v>720.705</v>
      </c>
    </row>
    <row r="33" customFormat="false" ht="14.25" hidden="false" customHeight="false" outlineLevel="0" collapsed="false">
      <c r="A33" s="33" t="str">
        <f aca="false">A21</f>
        <v>Kraftstoffaufnahme</v>
      </c>
      <c r="B33" s="2" t="n">
        <v>80</v>
      </c>
      <c r="C33" s="21" t="n">
        <f aca="false">B33</f>
        <v>80</v>
      </c>
      <c r="D33" s="33" t="str">
        <f aca="false">D21</f>
        <v>l</v>
      </c>
      <c r="E33" s="5" t="n">
        <f aca="false">(B33+C33)*0.72</f>
        <v>115.2</v>
      </c>
      <c r="F33" s="6" t="n">
        <f aca="false">F21</f>
        <v>1.075</v>
      </c>
      <c r="G33" s="5" t="n">
        <f aca="false">E33*F33</f>
        <v>123.84</v>
      </c>
    </row>
    <row r="34" customFormat="false" ht="14.25" hidden="false" customHeight="false" outlineLevel="0" collapsed="false">
      <c r="A34" s="33" t="str">
        <f aca="false">A22</f>
        <v>Pilot und Copilot</v>
      </c>
      <c r="B34" s="2" t="n">
        <v>85</v>
      </c>
      <c r="C34" s="21" t="n">
        <v>85</v>
      </c>
      <c r="D34" s="33" t="str">
        <f aca="false">D22</f>
        <v>kg</v>
      </c>
      <c r="E34" s="5" t="n">
        <f aca="false">B34+C34</f>
        <v>170</v>
      </c>
      <c r="F34" s="6" t="n">
        <f aca="false">F22</f>
        <v>1.165</v>
      </c>
      <c r="G34" s="5" t="n">
        <f aca="false">E34*F34</f>
        <v>198.05</v>
      </c>
    </row>
    <row r="35" customFormat="false" ht="14.25" hidden="false" customHeight="false" outlineLevel="0" collapsed="false">
      <c r="A35" s="33" t="str">
        <f aca="false">A23</f>
        <v>Hintere Fluggäste</v>
      </c>
      <c r="B35" s="2" t="n">
        <v>60</v>
      </c>
      <c r="C35" s="21" t="n">
        <v>60</v>
      </c>
      <c r="D35" s="33" t="str">
        <f aca="false">D23</f>
        <v>kg</v>
      </c>
      <c r="E35" s="5" t="n">
        <f aca="false">B35+C35</f>
        <v>120</v>
      </c>
      <c r="F35" s="6" t="n">
        <f aca="false">F23</f>
        <v>2.095</v>
      </c>
      <c r="G35" s="5" t="n">
        <f aca="false">E35*F35</f>
        <v>251.4</v>
      </c>
    </row>
    <row r="36" customFormat="false" ht="14.25" hidden="false" customHeight="false" outlineLevel="0" collapsed="false">
      <c r="A36" s="33" t="str">
        <f aca="false">A24</f>
        <v>Gepäckbereich 1</v>
      </c>
      <c r="B36" s="2" t="n">
        <v>10</v>
      </c>
      <c r="C36" s="21"/>
      <c r="D36" s="33" t="str">
        <f aca="false">D24</f>
        <v>kg</v>
      </c>
      <c r="E36" s="5" t="n">
        <f aca="false">B36+C36</f>
        <v>10</v>
      </c>
      <c r="F36" s="6" t="n">
        <f aca="false">F24</f>
        <v>2.465</v>
      </c>
      <c r="G36" s="5" t="n">
        <f aca="false">E36*F36</f>
        <v>24.65</v>
      </c>
    </row>
    <row r="37" customFormat="false" ht="14.25" hidden="false" customHeight="false" outlineLevel="0" collapsed="false">
      <c r="A37" s="33" t="str">
        <f aca="false">A25</f>
        <v>Gepäckbereich 2</v>
      </c>
      <c r="C37" s="2"/>
      <c r="D37" s="33" t="str">
        <f aca="false">D25</f>
        <v>kg</v>
      </c>
      <c r="E37" s="5" t="n">
        <f aca="false">B37+C37</f>
        <v>0</v>
      </c>
      <c r="F37" s="6" t="n">
        <f aca="false">F25</f>
        <v>2.965</v>
      </c>
      <c r="G37" s="5" t="n">
        <f aca="false">E37*F37</f>
        <v>0</v>
      </c>
    </row>
    <row r="38" s="22" customFormat="true" ht="21" hidden="false" customHeight="true" outlineLevel="0" collapsed="false">
      <c r="A38" s="34" t="str">
        <f aca="false">A26</f>
        <v>Rollgewicht und -moment</v>
      </c>
      <c r="B38" s="23"/>
      <c r="C38" s="24"/>
      <c r="D38" s="25"/>
      <c r="E38" s="26" t="n">
        <f aca="false">SUM(E32:E37)</f>
        <v>1151.7</v>
      </c>
      <c r="F38" s="27" t="n">
        <f aca="false">G38/E38</f>
        <v>1.14495528349397</v>
      </c>
      <c r="G38" s="26" t="n">
        <f aca="false">SUM(G32:G37)</f>
        <v>1318.645</v>
      </c>
      <c r="H38" s="28"/>
      <c r="I38" s="29"/>
      <c r="J38" s="29"/>
      <c r="K38" s="29"/>
      <c r="L38" s="29"/>
      <c r="M38" s="29"/>
    </row>
    <row r="39" customFormat="false" ht="14.25" hidden="false" customHeight="false" outlineLevel="0" collapsed="false">
      <c r="A39" s="33" t="str">
        <f aca="false">A27</f>
        <v>Anlassen, Rollen, Startlauf</v>
      </c>
      <c r="C39" s="2" t="n">
        <f aca="false">$C$15</f>
        <v>-3</v>
      </c>
      <c r="D39" s="33" t="str">
        <f aca="false">D27</f>
        <v>l</v>
      </c>
      <c r="E39" s="5" t="n">
        <f aca="false">C39*0.72</f>
        <v>-2.16</v>
      </c>
      <c r="F39" s="6" t="n">
        <f aca="false">F27</f>
        <v>1.075</v>
      </c>
      <c r="G39" s="5" t="n">
        <f aca="false">E39*F39</f>
        <v>-2.322</v>
      </c>
    </row>
    <row r="40" s="22" customFormat="true" ht="21" hidden="false" customHeight="true" outlineLevel="0" collapsed="false">
      <c r="A40" s="34" t="str">
        <f aca="false">A28</f>
        <v>Startgewicht und -moment</v>
      </c>
      <c r="B40" s="23"/>
      <c r="C40" s="24"/>
      <c r="D40" s="25"/>
      <c r="E40" s="26" t="n">
        <f aca="false">SUM(E38:E39)</f>
        <v>1149.54</v>
      </c>
      <c r="F40" s="27" t="n">
        <f aca="false">G40/E40</f>
        <v>1.14508673034431</v>
      </c>
      <c r="G40" s="26" t="n">
        <f aca="false">SUM(G38:G39)</f>
        <v>1316.323</v>
      </c>
      <c r="H40" s="28"/>
      <c r="I40" s="29"/>
      <c r="J40" s="29"/>
      <c r="K40" s="29"/>
      <c r="L40" s="29"/>
      <c r="M40" s="29"/>
    </row>
    <row r="41" customFormat="false" ht="14.25" hidden="false" customHeight="false" outlineLevel="0" collapsed="false">
      <c r="A41" s="33" t="str">
        <f aca="false">A29</f>
        <v>Noch verfügbar</v>
      </c>
      <c r="C41" s="21"/>
      <c r="E41" s="16" t="n">
        <f aca="false">$G$2-E40</f>
        <v>0.460000000000036</v>
      </c>
      <c r="F41" s="30"/>
      <c r="G41" s="16"/>
    </row>
    <row r="42" customFormat="false" ht="14.25" hidden="false" customHeight="false" outlineLevel="0" collapsed="false">
      <c r="A42" s="33" t="str">
        <f aca="false">A30</f>
        <v>Beurteilung</v>
      </c>
      <c r="C42" s="21"/>
      <c r="E42" s="12" t="str">
        <f aca="false">IF(E40&gt;$G$2,"überladen","ok")</f>
        <v>ok</v>
      </c>
      <c r="F42" s="12" t="str">
        <f aca="false">IF(F40&lt;$G$4,"kopflastig",IF(F40&gt;$G$5,"hecklastig","ok"))</f>
        <v>ok</v>
      </c>
      <c r="G42" s="12"/>
    </row>
  </sheetData>
  <mergeCells count="9">
    <mergeCell ref="A1:A2"/>
    <mergeCell ref="B1:D2"/>
    <mergeCell ref="E1:E2"/>
    <mergeCell ref="B3:D3"/>
    <mergeCell ref="B4:D4"/>
    <mergeCell ref="E4:E5"/>
    <mergeCell ref="B7:D7"/>
    <mergeCell ref="B19:D19"/>
    <mergeCell ref="B31:D31"/>
  </mergeCells>
  <printOptions headings="false" gridLines="tru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rdeaux Medium,Regular"&amp;14Beladeplan&amp;C&amp;"Bordeaux Medium,Regular"&amp;14&amp;A&amp;R&amp;"Bordeaux Light,Regular"Seite &amp;P von &amp;N</oddHeader>
    <oddFooter>&amp;L&amp;"Bordeaux Light,Regular"&amp;8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4.56"/>
    <col collapsed="false" customWidth="true" hidden="false" outlineLevel="0" max="3" min="3" style="3" width="4.56"/>
    <col collapsed="false" customWidth="true" hidden="false" outlineLevel="0" max="4" min="4" style="4" width="4.13"/>
    <col collapsed="false" customWidth="true" hidden="false" outlineLevel="0" max="5" min="5" style="5" width="10.7"/>
    <col collapsed="false" customWidth="true" hidden="false" outlineLevel="0" max="6" min="6" style="6" width="11.28"/>
    <col collapsed="false" customWidth="true" hidden="false" outlineLevel="0" max="7" min="7" style="5" width="11.85"/>
    <col collapsed="false" customWidth="true" hidden="false" outlineLevel="0" max="8" min="8" style="7" width="12.7"/>
    <col collapsed="false" customWidth="false" hidden="false" outlineLevel="0" max="13" min="9" style="8" width="11.42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9" t="s">
        <v>0</v>
      </c>
      <c r="B1" s="10" t="s">
        <v>34</v>
      </c>
      <c r="C1" s="10"/>
      <c r="D1" s="10"/>
      <c r="E1" s="11" t="s">
        <v>2</v>
      </c>
      <c r="F1" s="12" t="s">
        <v>3</v>
      </c>
      <c r="G1" s="5" t="n">
        <v>508.8</v>
      </c>
      <c r="H1" s="7" t="s">
        <v>4</v>
      </c>
    </row>
    <row r="2" customFormat="false" ht="15" hidden="false" customHeight="true" outlineLevel="0" collapsed="false">
      <c r="A2" s="9"/>
      <c r="B2" s="10"/>
      <c r="C2" s="10"/>
      <c r="D2" s="10"/>
      <c r="E2" s="11"/>
      <c r="F2" s="12" t="s">
        <v>5</v>
      </c>
      <c r="G2" s="5" t="n">
        <v>726</v>
      </c>
      <c r="H2" s="7" t="s">
        <v>4</v>
      </c>
    </row>
    <row r="3" customFormat="false" ht="15" hidden="false" customHeight="false" outlineLevel="0" collapsed="false">
      <c r="A3" s="13" t="s">
        <v>6</v>
      </c>
      <c r="B3" s="14"/>
      <c r="C3" s="14"/>
      <c r="D3" s="14"/>
      <c r="E3" s="11" t="s">
        <v>7</v>
      </c>
      <c r="F3" s="12"/>
      <c r="G3" s="5" t="n">
        <f aca="false">G2-G1</f>
        <v>217.2</v>
      </c>
      <c r="H3" s="7" t="s">
        <v>4</v>
      </c>
    </row>
    <row r="4" customFormat="false" ht="14.25" hidden="false" customHeight="true" outlineLevel="0" collapsed="false">
      <c r="A4" s="13" t="s">
        <v>8</v>
      </c>
      <c r="B4" s="15" t="n">
        <v>36734</v>
      </c>
      <c r="C4" s="15"/>
      <c r="D4" s="15"/>
      <c r="E4" s="11" t="s">
        <v>9</v>
      </c>
      <c r="F4" s="12" t="s">
        <v>3</v>
      </c>
      <c r="G4" s="6" t="n">
        <v>0.835</v>
      </c>
      <c r="H4" s="7" t="s">
        <v>10</v>
      </c>
    </row>
    <row r="5" customFormat="false" ht="14.25" hidden="false" customHeight="false" outlineLevel="0" collapsed="false">
      <c r="E5" s="11"/>
      <c r="F5" s="12" t="s">
        <v>5</v>
      </c>
      <c r="G5" s="6" t="n">
        <v>0.952</v>
      </c>
      <c r="H5" s="7" t="s">
        <v>10</v>
      </c>
    </row>
    <row r="6" customFormat="false" ht="14.25" hidden="false" customHeight="false" outlineLevel="0" collapsed="false">
      <c r="A6" s="13"/>
      <c r="C6" s="4"/>
      <c r="F6" s="12" t="s">
        <v>11</v>
      </c>
      <c r="G6" s="16" t="n">
        <v>85.2</v>
      </c>
      <c r="H6" s="7" t="s">
        <v>12</v>
      </c>
    </row>
    <row r="7" customFormat="false" ht="30" hidden="false" customHeight="true" outlineLevel="0" collapsed="false">
      <c r="A7" s="17" t="s">
        <v>13</v>
      </c>
      <c r="B7" s="14" t="s">
        <v>14</v>
      </c>
      <c r="C7" s="14"/>
      <c r="D7" s="14"/>
      <c r="E7" s="18" t="s">
        <v>2</v>
      </c>
      <c r="F7" s="19" t="s">
        <v>9</v>
      </c>
      <c r="G7" s="18" t="s">
        <v>15</v>
      </c>
      <c r="H7" s="20" t="s">
        <v>16</v>
      </c>
    </row>
    <row r="8" customFormat="false" ht="14.25" hidden="false" customHeight="false" outlineLevel="0" collapsed="false">
      <c r="A8" s="1" t="s">
        <v>17</v>
      </c>
      <c r="C8" s="21"/>
      <c r="E8" s="5" t="n">
        <f aca="false">G1</f>
        <v>508.8</v>
      </c>
      <c r="F8" s="6" t="n">
        <f aca="false">G8/E8</f>
        <v>0.858679245283019</v>
      </c>
      <c r="G8" s="5" t="n">
        <v>436.896</v>
      </c>
    </row>
    <row r="9" customFormat="false" ht="14.25" hidden="false" customHeight="false" outlineLevel="0" collapsed="false">
      <c r="A9" s="1" t="s">
        <v>18</v>
      </c>
      <c r="B9" s="2" t="n">
        <f aca="false">85.2/2</f>
        <v>42.6</v>
      </c>
      <c r="C9" s="21" t="n">
        <f aca="false">B9</f>
        <v>42.6</v>
      </c>
      <c r="D9" s="4" t="s">
        <v>12</v>
      </c>
      <c r="E9" s="5" t="n">
        <f aca="false">(B9+C9)*0.72</f>
        <v>61.344</v>
      </c>
      <c r="F9" s="6" t="n">
        <v>1.02</v>
      </c>
      <c r="G9" s="5" t="n">
        <f aca="false">E9*F9</f>
        <v>62.57088</v>
      </c>
    </row>
    <row r="10" customFormat="false" ht="14.25" hidden="false" customHeight="false" outlineLevel="0" collapsed="false">
      <c r="A10" s="1" t="s">
        <v>19</v>
      </c>
      <c r="B10" s="2" t="n">
        <v>70</v>
      </c>
      <c r="C10" s="21" t="n">
        <v>85</v>
      </c>
      <c r="D10" s="4" t="s">
        <v>4</v>
      </c>
      <c r="E10" s="5" t="n">
        <f aca="false">B10+C10</f>
        <v>155</v>
      </c>
      <c r="F10" s="6" t="n">
        <v>0.99</v>
      </c>
      <c r="G10" s="5" t="n">
        <f aca="false">E10*F10</f>
        <v>153.45</v>
      </c>
    </row>
    <row r="11" customFormat="false" ht="14.25" hidden="false" customHeight="false" outlineLevel="0" collapsed="false">
      <c r="A11" s="1" t="s">
        <v>21</v>
      </c>
      <c r="B11" s="2" t="n">
        <v>3</v>
      </c>
      <c r="C11" s="21"/>
      <c r="D11" s="4" t="s">
        <v>4</v>
      </c>
      <c r="E11" s="5" t="n">
        <f aca="false">B11+C11</f>
        <v>3</v>
      </c>
      <c r="F11" s="6" t="n">
        <v>1.63</v>
      </c>
      <c r="G11" s="5" t="n">
        <f aca="false">E11*F11</f>
        <v>4.89</v>
      </c>
    </row>
    <row r="12" customFormat="false" ht="14.25" hidden="false" customHeight="false" outlineLevel="0" collapsed="false">
      <c r="A12" s="1" t="s">
        <v>22</v>
      </c>
      <c r="C12" s="21"/>
      <c r="D12" s="4" t="s">
        <v>4</v>
      </c>
      <c r="E12" s="5" t="n">
        <f aca="false">B12+C12</f>
        <v>0</v>
      </c>
      <c r="F12" s="6" t="n">
        <v>2.13</v>
      </c>
      <c r="G12" s="5" t="n">
        <f aca="false">E12*F12</f>
        <v>0</v>
      </c>
    </row>
    <row r="13" s="22" customFormat="true" ht="21" hidden="false" customHeight="true" outlineLevel="0" collapsed="false">
      <c r="A13" s="22" t="s">
        <v>23</v>
      </c>
      <c r="B13" s="23"/>
      <c r="C13" s="24"/>
      <c r="D13" s="25"/>
      <c r="E13" s="26" t="n">
        <f aca="false">SUM(E8:E12)</f>
        <v>728.144</v>
      </c>
      <c r="F13" s="27" t="n">
        <f aca="false">G13/E13</f>
        <v>0.903402184183348</v>
      </c>
      <c r="G13" s="26" t="n">
        <f aca="false">SUM(G8:G12)</f>
        <v>657.80688</v>
      </c>
      <c r="H13" s="28"/>
      <c r="I13" s="29"/>
      <c r="J13" s="29"/>
      <c r="K13" s="29"/>
      <c r="L13" s="29"/>
      <c r="M13" s="29"/>
    </row>
    <row r="14" customFormat="false" ht="14.25" hidden="false" customHeight="false" outlineLevel="0" collapsed="false">
      <c r="A14" s="1" t="s">
        <v>24</v>
      </c>
      <c r="C14" s="21" t="n">
        <v>-3</v>
      </c>
      <c r="D14" s="4" t="s">
        <v>12</v>
      </c>
      <c r="E14" s="5" t="n">
        <f aca="false">C14*0.72</f>
        <v>-2.16</v>
      </c>
      <c r="F14" s="6" t="n">
        <f aca="false">$F$9</f>
        <v>1.02</v>
      </c>
      <c r="G14" s="5" t="n">
        <f aca="false">E14*F14</f>
        <v>-2.2032</v>
      </c>
    </row>
    <row r="15" s="22" customFormat="true" ht="21" hidden="false" customHeight="true" outlineLevel="0" collapsed="false">
      <c r="A15" s="22" t="s">
        <v>25</v>
      </c>
      <c r="B15" s="23"/>
      <c r="C15" s="24"/>
      <c r="D15" s="25"/>
      <c r="E15" s="26" t="n">
        <f aca="false">SUM(E13:E14)</f>
        <v>725.984</v>
      </c>
      <c r="F15" s="27" t="n">
        <f aca="false">G15/E15</f>
        <v>0.903055273945431</v>
      </c>
      <c r="G15" s="26" t="n">
        <f aca="false">SUM(G13:G14)</f>
        <v>655.60368</v>
      </c>
      <c r="H15" s="28"/>
      <c r="I15" s="29"/>
      <c r="J15" s="29"/>
      <c r="K15" s="29"/>
      <c r="L15" s="29"/>
      <c r="M15" s="29"/>
    </row>
    <row r="16" customFormat="false" ht="14.25" hidden="false" customHeight="false" outlineLevel="0" collapsed="false">
      <c r="A16" s="1" t="s">
        <v>26</v>
      </c>
      <c r="C16" s="21"/>
      <c r="E16" s="16" t="n">
        <f aca="false">$G$2-E15</f>
        <v>0.0159999999999627</v>
      </c>
      <c r="F16" s="30"/>
      <c r="G16" s="16"/>
    </row>
    <row r="17" customFormat="false" ht="14.25" hidden="false" customHeight="false" outlineLevel="0" collapsed="false">
      <c r="A17" s="1" t="s">
        <v>27</v>
      </c>
      <c r="C17" s="21"/>
      <c r="E17" s="12" t="str">
        <f aca="false">IF(E15&gt;$G$2,"überladen","ok")</f>
        <v>ok</v>
      </c>
      <c r="F17" s="12" t="str">
        <f aca="false">IF(F15&lt;$G$4,"kopflastig",IF(F15&gt;$G$5,"hecklastig","ok"))</f>
        <v>ok</v>
      </c>
      <c r="G17" s="12"/>
    </row>
    <row r="18" customFormat="false" ht="30" hidden="false" customHeight="true" outlineLevel="0" collapsed="false">
      <c r="A18" s="17" t="s">
        <v>28</v>
      </c>
      <c r="B18" s="14" t="str">
        <f aca="false">B$7</f>
        <v>Basis</v>
      </c>
      <c r="C18" s="14"/>
      <c r="D18" s="14"/>
      <c r="E18" s="31" t="str">
        <f aca="false">E$7</f>
        <v>Gewicht</v>
      </c>
      <c r="F18" s="31" t="str">
        <f aca="false">F$7</f>
        <v>Hebelarm</v>
      </c>
      <c r="G18" s="31" t="str">
        <f aca="false">G$7</f>
        <v>Moment</v>
      </c>
      <c r="H18" s="32" t="str">
        <f aca="false">H$7</f>
        <v>Bemerkung</v>
      </c>
    </row>
    <row r="19" customFormat="false" ht="14.25" hidden="false" customHeight="false" outlineLevel="0" collapsed="false">
      <c r="A19" s="33" t="str">
        <f aca="false">A8</f>
        <v>Grundgewicht</v>
      </c>
      <c r="C19" s="21"/>
      <c r="E19" s="5" t="n">
        <f aca="false">E8</f>
        <v>508.8</v>
      </c>
      <c r="F19" s="6" t="n">
        <f aca="false">F8</f>
        <v>0.858679245283019</v>
      </c>
      <c r="G19" s="5" t="n">
        <f aca="false">G8</f>
        <v>436.896</v>
      </c>
    </row>
    <row r="20" customFormat="false" ht="14.25" hidden="false" customHeight="false" outlineLevel="0" collapsed="false">
      <c r="A20" s="33" t="str">
        <f aca="false">A9</f>
        <v>Kraftstoffaufnahme</v>
      </c>
      <c r="B20" s="2" t="n">
        <v>21</v>
      </c>
      <c r="C20" s="21" t="n">
        <f aca="false">B20</f>
        <v>21</v>
      </c>
      <c r="D20" s="33" t="str">
        <f aca="false">D9</f>
        <v>l</v>
      </c>
      <c r="E20" s="5" t="n">
        <f aca="false">(B20+C20)*0.72</f>
        <v>30.24</v>
      </c>
      <c r="F20" s="6" t="n">
        <f aca="false">F9</f>
        <v>1.02</v>
      </c>
      <c r="G20" s="5" t="n">
        <f aca="false">E20*F20</f>
        <v>30.8448</v>
      </c>
    </row>
    <row r="21" customFormat="false" ht="14.25" hidden="false" customHeight="false" outlineLevel="0" collapsed="false">
      <c r="A21" s="33" t="str">
        <f aca="false">A10</f>
        <v>Pilot und Copilot</v>
      </c>
      <c r="B21" s="2" t="n">
        <v>95</v>
      </c>
      <c r="C21" s="21" t="n">
        <v>90</v>
      </c>
      <c r="D21" s="33" t="str">
        <f aca="false">D10</f>
        <v>kg</v>
      </c>
      <c r="E21" s="5" t="n">
        <f aca="false">B21+C21</f>
        <v>185</v>
      </c>
      <c r="F21" s="6" t="n">
        <f aca="false">F10</f>
        <v>0.99</v>
      </c>
      <c r="G21" s="5" t="n">
        <f aca="false">E21*F21</f>
        <v>183.15</v>
      </c>
    </row>
    <row r="22" customFormat="false" ht="14.25" hidden="false" customHeight="false" outlineLevel="0" collapsed="false">
      <c r="A22" s="33" t="str">
        <f aca="false">A11</f>
        <v>Gepäckbereich 1</v>
      </c>
      <c r="B22" s="2" t="n">
        <v>3</v>
      </c>
      <c r="C22" s="21"/>
      <c r="D22" s="33" t="str">
        <f aca="false">D11</f>
        <v>kg</v>
      </c>
      <c r="E22" s="5" t="n">
        <f aca="false">B22+C22</f>
        <v>3</v>
      </c>
      <c r="F22" s="6" t="n">
        <f aca="false">F11</f>
        <v>1.63</v>
      </c>
      <c r="G22" s="5" t="n">
        <f aca="false">E22*F22</f>
        <v>4.89</v>
      </c>
    </row>
    <row r="23" customFormat="false" ht="14.25" hidden="false" customHeight="false" outlineLevel="0" collapsed="false">
      <c r="A23" s="33" t="str">
        <f aca="false">A12</f>
        <v>Gepäckbereich 2</v>
      </c>
      <c r="C23" s="2"/>
      <c r="D23" s="33" t="str">
        <f aca="false">D12</f>
        <v>kg</v>
      </c>
      <c r="E23" s="5" t="n">
        <f aca="false">B23+C23</f>
        <v>0</v>
      </c>
      <c r="F23" s="6" t="n">
        <f aca="false">F12</f>
        <v>2.13</v>
      </c>
      <c r="G23" s="5" t="n">
        <f aca="false">E23*F23</f>
        <v>0</v>
      </c>
    </row>
    <row r="24" s="22" customFormat="true" ht="21" hidden="false" customHeight="true" outlineLevel="0" collapsed="false">
      <c r="A24" s="34" t="str">
        <f aca="false">A13</f>
        <v>Rollgewicht und -moment</v>
      </c>
      <c r="B24" s="23"/>
      <c r="C24" s="24"/>
      <c r="D24" s="25"/>
      <c r="E24" s="26" t="n">
        <f aca="false">SUM(E19:E23)</f>
        <v>727.04</v>
      </c>
      <c r="F24" s="27" t="n">
        <f aca="false">G24/E24</f>
        <v>0.901987235915493</v>
      </c>
      <c r="G24" s="26" t="n">
        <f aca="false">SUM(G19:G23)</f>
        <v>655.7808</v>
      </c>
      <c r="H24" s="28"/>
      <c r="I24" s="29"/>
      <c r="J24" s="29"/>
      <c r="K24" s="29"/>
      <c r="L24" s="29"/>
      <c r="M24" s="29"/>
    </row>
    <row r="25" customFormat="false" ht="14.25" hidden="false" customHeight="false" outlineLevel="0" collapsed="false">
      <c r="A25" s="33" t="str">
        <f aca="false">A14</f>
        <v>Anlassen, Rollen, Startlauf</v>
      </c>
      <c r="C25" s="2" t="n">
        <f aca="false">$C$14</f>
        <v>-3</v>
      </c>
      <c r="D25" s="33" t="str">
        <f aca="false">D14</f>
        <v>l</v>
      </c>
      <c r="E25" s="5" t="n">
        <f aca="false">C25*0.72</f>
        <v>-2.16</v>
      </c>
      <c r="F25" s="6" t="n">
        <f aca="false">F14</f>
        <v>1.02</v>
      </c>
      <c r="G25" s="5" t="n">
        <f aca="false">E25*F25</f>
        <v>-2.2032</v>
      </c>
    </row>
    <row r="26" s="22" customFormat="true" ht="21" hidden="false" customHeight="true" outlineLevel="0" collapsed="false">
      <c r="A26" s="34" t="str">
        <f aca="false">A15</f>
        <v>Startgewicht und -moment</v>
      </c>
      <c r="B26" s="23"/>
      <c r="C26" s="24"/>
      <c r="D26" s="25"/>
      <c r="E26" s="26" t="n">
        <f aca="false">SUM(E24:E25)</f>
        <v>724.88</v>
      </c>
      <c r="F26" s="27" t="n">
        <f aca="false">G26/E26</f>
        <v>0.901635581061693</v>
      </c>
      <c r="G26" s="26" t="n">
        <f aca="false">SUM(G24:G25)</f>
        <v>653.5776</v>
      </c>
      <c r="H26" s="28"/>
      <c r="I26" s="29"/>
      <c r="J26" s="29"/>
      <c r="K26" s="29"/>
      <c r="L26" s="29"/>
      <c r="M26" s="29"/>
    </row>
    <row r="27" customFormat="false" ht="14.25" hidden="false" customHeight="false" outlineLevel="0" collapsed="false">
      <c r="A27" s="33" t="str">
        <f aca="false">A16</f>
        <v>Noch verfügbar</v>
      </c>
      <c r="C27" s="21"/>
      <c r="E27" s="16" t="n">
        <f aca="false">$G$2-E26</f>
        <v>1.12</v>
      </c>
      <c r="F27" s="30"/>
      <c r="G27" s="16"/>
    </row>
    <row r="28" customFormat="false" ht="14.25" hidden="false" customHeight="false" outlineLevel="0" collapsed="false">
      <c r="A28" s="33" t="str">
        <f aca="false">A17</f>
        <v>Beurteilung</v>
      </c>
      <c r="C28" s="21"/>
      <c r="E28" s="12" t="str">
        <f aca="false">IF(E26&gt;$G$2,"überladen","ok")</f>
        <v>ok</v>
      </c>
      <c r="F28" s="12" t="str">
        <f aca="false">IF(F26&lt;$G$4,"kopflastig",IF(F26&gt;$G$5,"hecklastig","ok"))</f>
        <v>ok</v>
      </c>
      <c r="G28" s="12"/>
    </row>
    <row r="29" customFormat="false" ht="30" hidden="false" customHeight="true" outlineLevel="0" collapsed="false">
      <c r="A29" s="17" t="s">
        <v>29</v>
      </c>
      <c r="B29" s="14" t="str">
        <f aca="false">B$7</f>
        <v>Basis</v>
      </c>
      <c r="C29" s="14"/>
      <c r="D29" s="14"/>
      <c r="E29" s="31" t="str">
        <f aca="false">E$7</f>
        <v>Gewicht</v>
      </c>
      <c r="F29" s="31" t="str">
        <f aca="false">F$7</f>
        <v>Hebelarm</v>
      </c>
      <c r="G29" s="31" t="str">
        <f aca="false">G$7</f>
        <v>Moment</v>
      </c>
      <c r="H29" s="32" t="str">
        <f aca="false">H$7</f>
        <v>Bemerkung</v>
      </c>
    </row>
    <row r="30" customFormat="false" ht="14.25" hidden="false" customHeight="false" outlineLevel="0" collapsed="false">
      <c r="A30" s="33" t="str">
        <f aca="false">A19</f>
        <v>Grundgewicht</v>
      </c>
      <c r="C30" s="21"/>
      <c r="E30" s="5" t="n">
        <f aca="false">E19</f>
        <v>508.8</v>
      </c>
      <c r="F30" s="6" t="n">
        <f aca="false">F19</f>
        <v>0.858679245283019</v>
      </c>
      <c r="G30" s="5" t="n">
        <f aca="false">G19</f>
        <v>436.896</v>
      </c>
    </row>
    <row r="31" customFormat="false" ht="14.25" hidden="false" customHeight="false" outlineLevel="0" collapsed="false">
      <c r="A31" s="33" t="str">
        <f aca="false">A20</f>
        <v>Kraftstoffaufnahme</v>
      </c>
      <c r="B31" s="2" t="n">
        <v>35</v>
      </c>
      <c r="C31" s="21" t="n">
        <v>35</v>
      </c>
      <c r="D31" s="33" t="str">
        <f aca="false">D20</f>
        <v>l</v>
      </c>
      <c r="E31" s="5" t="n">
        <f aca="false">(B31+C31)*0.72</f>
        <v>50.4</v>
      </c>
      <c r="F31" s="6" t="n">
        <f aca="false">F20</f>
        <v>1.02</v>
      </c>
      <c r="G31" s="5" t="n">
        <f aca="false">E31*F31</f>
        <v>51.408</v>
      </c>
    </row>
    <row r="32" customFormat="false" ht="14.25" hidden="false" customHeight="false" outlineLevel="0" collapsed="false">
      <c r="A32" s="33" t="str">
        <f aca="false">A21</f>
        <v>Pilot und Copilot</v>
      </c>
      <c r="B32" s="2" t="n">
        <v>80</v>
      </c>
      <c r="C32" s="2" t="n">
        <v>85</v>
      </c>
      <c r="D32" s="33" t="str">
        <f aca="false">D21</f>
        <v>kg</v>
      </c>
      <c r="E32" s="5" t="n">
        <f aca="false">B32+C32</f>
        <v>165</v>
      </c>
      <c r="F32" s="6" t="n">
        <f aca="false">F21</f>
        <v>0.99</v>
      </c>
      <c r="G32" s="5" t="n">
        <f aca="false">E32*F32</f>
        <v>163.35</v>
      </c>
    </row>
    <row r="33" customFormat="false" ht="14.25" hidden="false" customHeight="false" outlineLevel="0" collapsed="false">
      <c r="A33" s="33" t="str">
        <f aca="false">A22</f>
        <v>Gepäckbereich 1</v>
      </c>
      <c r="B33" s="2" t="n">
        <v>3</v>
      </c>
      <c r="C33" s="21"/>
      <c r="D33" s="33" t="str">
        <f aca="false">D22</f>
        <v>kg</v>
      </c>
      <c r="E33" s="5" t="n">
        <f aca="false">B33+C33</f>
        <v>3</v>
      </c>
      <c r="F33" s="6" t="n">
        <f aca="false">F22</f>
        <v>1.63</v>
      </c>
      <c r="G33" s="5" t="n">
        <f aca="false">E33*F33</f>
        <v>4.89</v>
      </c>
    </row>
    <row r="34" customFormat="false" ht="14.25" hidden="false" customHeight="false" outlineLevel="0" collapsed="false">
      <c r="A34" s="33" t="str">
        <f aca="false">A23</f>
        <v>Gepäckbereich 2</v>
      </c>
      <c r="C34" s="2"/>
      <c r="D34" s="33" t="str">
        <f aca="false">D23</f>
        <v>kg</v>
      </c>
      <c r="E34" s="5" t="n">
        <f aca="false">B34+C34</f>
        <v>0</v>
      </c>
      <c r="F34" s="6" t="n">
        <f aca="false">F23</f>
        <v>2.13</v>
      </c>
      <c r="G34" s="5" t="n">
        <f aca="false">E34*F34</f>
        <v>0</v>
      </c>
    </row>
    <row r="35" s="22" customFormat="true" ht="21" hidden="false" customHeight="true" outlineLevel="0" collapsed="false">
      <c r="A35" s="34" t="str">
        <f aca="false">A24</f>
        <v>Rollgewicht und -moment</v>
      </c>
      <c r="B35" s="23"/>
      <c r="C35" s="24"/>
      <c r="D35" s="25"/>
      <c r="E35" s="26" t="n">
        <f aca="false">SUM(E30:E34)</f>
        <v>727.2</v>
      </c>
      <c r="F35" s="27" t="n">
        <f aca="false">G35/E35</f>
        <v>0.902838283828383</v>
      </c>
      <c r="G35" s="26" t="n">
        <f aca="false">SUM(G30:G34)</f>
        <v>656.544</v>
      </c>
      <c r="H35" s="28"/>
      <c r="I35" s="29"/>
      <c r="J35" s="29"/>
      <c r="K35" s="29"/>
      <c r="L35" s="29"/>
      <c r="M35" s="29"/>
    </row>
    <row r="36" customFormat="false" ht="14.25" hidden="false" customHeight="false" outlineLevel="0" collapsed="false">
      <c r="A36" s="33" t="str">
        <f aca="false">A25</f>
        <v>Anlassen, Rollen, Startlauf</v>
      </c>
      <c r="C36" s="2" t="n">
        <f aca="false">$C$14</f>
        <v>-3</v>
      </c>
      <c r="D36" s="33" t="str">
        <f aca="false">D25</f>
        <v>l</v>
      </c>
      <c r="E36" s="5" t="n">
        <f aca="false">C36*0.72</f>
        <v>-2.16</v>
      </c>
      <c r="F36" s="6" t="n">
        <f aca="false">F25</f>
        <v>1.02</v>
      </c>
      <c r="G36" s="5" t="n">
        <f aca="false">E36*F36</f>
        <v>-2.2032</v>
      </c>
    </row>
    <row r="37" s="22" customFormat="true" ht="21" hidden="false" customHeight="true" outlineLevel="0" collapsed="false">
      <c r="A37" s="34" t="str">
        <f aca="false">A26</f>
        <v>Startgewicht und -moment</v>
      </c>
      <c r="B37" s="23"/>
      <c r="C37" s="24"/>
      <c r="D37" s="25"/>
      <c r="E37" s="26" t="n">
        <f aca="false">SUM(E35:E36)</f>
        <v>725.04</v>
      </c>
      <c r="F37" s="27" t="n">
        <f aca="false">G37/E37</f>
        <v>0.902489241972857</v>
      </c>
      <c r="G37" s="26" t="n">
        <f aca="false">SUM(G35:G36)</f>
        <v>654.3408</v>
      </c>
      <c r="H37" s="28"/>
      <c r="I37" s="29"/>
      <c r="J37" s="29"/>
      <c r="K37" s="29"/>
      <c r="L37" s="29"/>
      <c r="M37" s="29"/>
    </row>
    <row r="38" customFormat="false" ht="14.25" hidden="false" customHeight="false" outlineLevel="0" collapsed="false">
      <c r="A38" s="33" t="str">
        <f aca="false">A27</f>
        <v>Noch verfügbar</v>
      </c>
      <c r="C38" s="21"/>
      <c r="E38" s="16" t="n">
        <f aca="false">$G$2-E37</f>
        <v>0.959999999999923</v>
      </c>
      <c r="F38" s="30"/>
      <c r="G38" s="16"/>
    </row>
    <row r="39" customFormat="false" ht="14.25" hidden="false" customHeight="false" outlineLevel="0" collapsed="false">
      <c r="A39" s="33" t="str">
        <f aca="false">A28</f>
        <v>Beurteilung</v>
      </c>
      <c r="C39" s="21"/>
      <c r="E39" s="12" t="str">
        <f aca="false">IF(E37&gt;$G$2,"überladen","ok")</f>
        <v>ok</v>
      </c>
      <c r="F39" s="12" t="str">
        <f aca="false">IF(F37&lt;$G$4,"kopflastig",IF(F37&gt;$G$5,"hecklastig","ok"))</f>
        <v>ok</v>
      </c>
      <c r="G39" s="12"/>
    </row>
  </sheetData>
  <mergeCells count="9">
    <mergeCell ref="A1:A2"/>
    <mergeCell ref="B1:D2"/>
    <mergeCell ref="E1:E2"/>
    <mergeCell ref="B3:D3"/>
    <mergeCell ref="B4:D4"/>
    <mergeCell ref="E4:E5"/>
    <mergeCell ref="B7:D7"/>
    <mergeCell ref="B18:D18"/>
    <mergeCell ref="B29:D29"/>
  </mergeCells>
  <printOptions headings="false" gridLines="tru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rdeaux Medium,Regular"&amp;14Beladeplan&amp;C&amp;"Bordeaux Medium,Regular"&amp;14&amp;A&amp;R&amp;"Bordeaux Light,Regular"Seite &amp;P von &amp;N</oddHeader>
    <oddFooter>&amp;L&amp;"Bordeaux Light,Regular"&amp;8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4.56"/>
    <col collapsed="false" customWidth="true" hidden="false" outlineLevel="0" max="3" min="3" style="3" width="4.56"/>
    <col collapsed="false" customWidth="true" hidden="false" outlineLevel="0" max="4" min="4" style="4" width="4.13"/>
    <col collapsed="false" customWidth="true" hidden="false" outlineLevel="0" max="5" min="5" style="5" width="10.7"/>
    <col collapsed="false" customWidth="true" hidden="false" outlineLevel="0" max="6" min="6" style="6" width="11.28"/>
    <col collapsed="false" customWidth="true" hidden="false" outlineLevel="0" max="7" min="7" style="5" width="11.85"/>
    <col collapsed="false" customWidth="true" hidden="false" outlineLevel="0" max="8" min="8" style="7" width="12.7"/>
    <col collapsed="false" customWidth="false" hidden="false" outlineLevel="0" max="13" min="9" style="8" width="11.42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9" t="s">
        <v>0</v>
      </c>
      <c r="B1" s="10" t="s">
        <v>35</v>
      </c>
      <c r="C1" s="10"/>
      <c r="D1" s="10"/>
      <c r="E1" s="11" t="s">
        <v>2</v>
      </c>
      <c r="F1" s="12" t="s">
        <v>3</v>
      </c>
      <c r="G1" s="5" t="n">
        <v>622.89</v>
      </c>
      <c r="H1" s="7" t="s">
        <v>4</v>
      </c>
    </row>
    <row r="2" customFormat="false" ht="15" hidden="false" customHeight="true" outlineLevel="0" collapsed="false">
      <c r="A2" s="9"/>
      <c r="B2" s="10"/>
      <c r="C2" s="10"/>
      <c r="D2" s="10"/>
      <c r="E2" s="11"/>
      <c r="F2" s="12" t="s">
        <v>5</v>
      </c>
      <c r="G2" s="5" t="n">
        <v>999</v>
      </c>
      <c r="H2" s="7" t="s">
        <v>4</v>
      </c>
    </row>
    <row r="3" customFormat="false" ht="15" hidden="false" customHeight="false" outlineLevel="0" collapsed="false">
      <c r="A3" s="13" t="s">
        <v>6</v>
      </c>
      <c r="B3" s="14"/>
      <c r="C3" s="14"/>
      <c r="D3" s="14"/>
      <c r="E3" s="11" t="s">
        <v>7</v>
      </c>
      <c r="F3" s="12"/>
      <c r="G3" s="5" t="n">
        <f aca="false">G2-G1</f>
        <v>376.11</v>
      </c>
      <c r="H3" s="7" t="s">
        <v>4</v>
      </c>
    </row>
    <row r="4" customFormat="false" ht="14.25" hidden="false" customHeight="true" outlineLevel="0" collapsed="false">
      <c r="A4" s="13" t="s">
        <v>8</v>
      </c>
      <c r="B4" s="15" t="n">
        <v>38072</v>
      </c>
      <c r="C4" s="15"/>
      <c r="D4" s="15"/>
      <c r="E4" s="11" t="s">
        <v>9</v>
      </c>
      <c r="F4" s="12" t="s">
        <v>3</v>
      </c>
      <c r="G4" s="6" t="n">
        <v>2.032</v>
      </c>
      <c r="H4" s="7" t="s">
        <v>10</v>
      </c>
    </row>
    <row r="5" customFormat="false" ht="14.25" hidden="false" customHeight="false" outlineLevel="0" collapsed="false">
      <c r="E5" s="11"/>
      <c r="F5" s="12" t="s">
        <v>5</v>
      </c>
      <c r="G5" s="6" t="n">
        <v>2.288</v>
      </c>
      <c r="H5" s="7" t="s">
        <v>10</v>
      </c>
    </row>
    <row r="6" customFormat="false" ht="14.25" hidden="false" customHeight="false" outlineLevel="0" collapsed="false">
      <c r="A6" s="13"/>
      <c r="C6" s="4"/>
      <c r="F6" s="12" t="s">
        <v>11</v>
      </c>
      <c r="G6" s="16" t="n">
        <v>138</v>
      </c>
      <c r="H6" s="7" t="s">
        <v>12</v>
      </c>
    </row>
    <row r="7" customFormat="false" ht="30" hidden="false" customHeight="true" outlineLevel="0" collapsed="false">
      <c r="A7" s="17" t="s">
        <v>13</v>
      </c>
      <c r="B7" s="14" t="s">
        <v>14</v>
      </c>
      <c r="C7" s="14"/>
      <c r="D7" s="14"/>
      <c r="E7" s="18" t="s">
        <v>2</v>
      </c>
      <c r="F7" s="19" t="s">
        <v>9</v>
      </c>
      <c r="G7" s="18" t="s">
        <v>15</v>
      </c>
      <c r="H7" s="20" t="s">
        <v>16</v>
      </c>
    </row>
    <row r="8" customFormat="false" ht="14.25" hidden="false" customHeight="false" outlineLevel="0" collapsed="false">
      <c r="A8" s="1" t="s">
        <v>17</v>
      </c>
      <c r="C8" s="21"/>
      <c r="E8" s="5" t="n">
        <f aca="false">G1</f>
        <v>622.89</v>
      </c>
      <c r="F8" s="6" t="n">
        <v>2.047866638</v>
      </c>
      <c r="G8" s="5" t="n">
        <f aca="false">E8*F8</f>
        <v>1275.59565014382</v>
      </c>
    </row>
    <row r="9" customFormat="false" ht="14.25" hidden="false" customHeight="false" outlineLevel="0" collapsed="false">
      <c r="A9" s="1" t="s">
        <v>18</v>
      </c>
      <c r="B9" s="2" t="n">
        <v>70</v>
      </c>
      <c r="C9" s="21" t="n">
        <f aca="false">B9</f>
        <v>70</v>
      </c>
      <c r="D9" s="4" t="s">
        <v>12</v>
      </c>
      <c r="E9" s="5" t="n">
        <f aca="false">(B9+C9)*0.72</f>
        <v>100.8</v>
      </c>
      <c r="F9" s="6" t="n">
        <v>2.31</v>
      </c>
      <c r="G9" s="5" t="n">
        <f aca="false">E9*F9</f>
        <v>232.848</v>
      </c>
    </row>
    <row r="10" customFormat="false" ht="14.25" hidden="false" customHeight="false" outlineLevel="0" collapsed="false">
      <c r="A10" s="1" t="s">
        <v>19</v>
      </c>
      <c r="B10" s="2" t="n">
        <v>90</v>
      </c>
      <c r="C10" s="21" t="n">
        <v>80</v>
      </c>
      <c r="D10" s="4" t="s">
        <v>4</v>
      </c>
      <c r="E10" s="5" t="n">
        <f aca="false">B10+C10</f>
        <v>170</v>
      </c>
      <c r="F10" s="6" t="n">
        <v>2.3</v>
      </c>
      <c r="G10" s="5" t="n">
        <f aca="false">E10*F10</f>
        <v>391</v>
      </c>
    </row>
    <row r="11" customFormat="false" ht="14.25" hidden="false" customHeight="false" outlineLevel="0" collapsed="false">
      <c r="A11" s="1" t="s">
        <v>20</v>
      </c>
      <c r="B11" s="2" t="n">
        <v>55</v>
      </c>
      <c r="C11" s="21" t="n">
        <v>50</v>
      </c>
      <c r="D11" s="4" t="s">
        <v>4</v>
      </c>
      <c r="E11" s="5" t="n">
        <f aca="false">B11+C11</f>
        <v>105</v>
      </c>
      <c r="F11" s="6" t="n">
        <v>3.2</v>
      </c>
      <c r="G11" s="5" t="n">
        <f aca="false">E11*F11</f>
        <v>336</v>
      </c>
    </row>
    <row r="12" customFormat="false" ht="14.25" hidden="false" customHeight="false" outlineLevel="0" collapsed="false">
      <c r="A12" s="1" t="s">
        <v>21</v>
      </c>
      <c r="C12" s="21"/>
      <c r="D12" s="4" t="s">
        <v>4</v>
      </c>
      <c r="E12" s="5" t="n">
        <f aca="false">B12+C12</f>
        <v>0</v>
      </c>
      <c r="F12" s="6" t="n">
        <v>3.75</v>
      </c>
      <c r="G12" s="5" t="n">
        <f aca="false">E12*F12</f>
        <v>0</v>
      </c>
    </row>
    <row r="13" customFormat="false" ht="14.25" hidden="false" customHeight="false" outlineLevel="0" collapsed="false">
      <c r="A13" s="1" t="s">
        <v>22</v>
      </c>
      <c r="C13" s="21"/>
      <c r="D13" s="4" t="s">
        <v>4</v>
      </c>
      <c r="E13" s="5" t="n">
        <f aca="false">B13+C13</f>
        <v>0</v>
      </c>
      <c r="F13" s="6" t="n">
        <v>3.75</v>
      </c>
      <c r="G13" s="5" t="n">
        <f aca="false">E13*F13</f>
        <v>0</v>
      </c>
    </row>
    <row r="14" s="22" customFormat="true" ht="21" hidden="false" customHeight="true" outlineLevel="0" collapsed="false">
      <c r="A14" s="22" t="s">
        <v>23</v>
      </c>
      <c r="B14" s="23"/>
      <c r="C14" s="24"/>
      <c r="D14" s="25"/>
      <c r="E14" s="26" t="n">
        <f aca="false">SUM(E8:E13)</f>
        <v>998.69</v>
      </c>
      <c r="F14" s="27" t="n">
        <f aca="false">G14/E14</f>
        <v>2.23837592260243</v>
      </c>
      <c r="G14" s="26" t="n">
        <f aca="false">SUM(G8:G13)</f>
        <v>2235.44365014382</v>
      </c>
      <c r="H14" s="28"/>
      <c r="I14" s="29"/>
      <c r="J14" s="29"/>
      <c r="K14" s="29"/>
      <c r="L14" s="29"/>
      <c r="M14" s="29"/>
    </row>
    <row r="15" customFormat="false" ht="14.25" hidden="false" customHeight="false" outlineLevel="0" collapsed="false">
      <c r="A15" s="1" t="s">
        <v>24</v>
      </c>
      <c r="C15" s="21" t="n">
        <v>-3</v>
      </c>
      <c r="D15" s="4" t="s">
        <v>12</v>
      </c>
      <c r="E15" s="5" t="n">
        <f aca="false">C15*0.72</f>
        <v>-2.16</v>
      </c>
      <c r="F15" s="6" t="n">
        <f aca="false">$F$9</f>
        <v>2.31</v>
      </c>
      <c r="G15" s="5" t="n">
        <f aca="false">E15*F15</f>
        <v>-4.9896</v>
      </c>
    </row>
    <row r="16" s="22" customFormat="true" ht="21" hidden="false" customHeight="true" outlineLevel="0" collapsed="false">
      <c r="A16" s="22" t="s">
        <v>25</v>
      </c>
      <c r="B16" s="23"/>
      <c r="C16" s="24"/>
      <c r="D16" s="25"/>
      <c r="E16" s="26" t="n">
        <f aca="false">SUM(E14:E15)</f>
        <v>996.53</v>
      </c>
      <c r="F16" s="27" t="n">
        <f aca="false">G16/E16</f>
        <v>2.23822067588916</v>
      </c>
      <c r="G16" s="26" t="n">
        <f aca="false">SUM(G14:G15)</f>
        <v>2230.45405014382</v>
      </c>
      <c r="H16" s="28"/>
      <c r="I16" s="29"/>
      <c r="J16" s="29"/>
      <c r="K16" s="29"/>
      <c r="L16" s="29"/>
      <c r="M16" s="29"/>
    </row>
    <row r="17" customFormat="false" ht="14.25" hidden="false" customHeight="false" outlineLevel="0" collapsed="false">
      <c r="A17" s="1" t="s">
        <v>26</v>
      </c>
      <c r="C17" s="21"/>
      <c r="E17" s="16" t="n">
        <f aca="false">$G$2-E16</f>
        <v>2.47000000000003</v>
      </c>
      <c r="F17" s="30"/>
      <c r="G17" s="16"/>
    </row>
    <row r="18" customFormat="false" ht="14.25" hidden="false" customHeight="false" outlineLevel="0" collapsed="false">
      <c r="A18" s="1" t="s">
        <v>27</v>
      </c>
      <c r="C18" s="21"/>
      <c r="E18" s="12" t="str">
        <f aca="false">IF(E16&gt;$G$2,"überladen","ok")</f>
        <v>ok</v>
      </c>
      <c r="F18" s="12" t="str">
        <f aca="false">IF(F16&lt;$G$4,"kopflastig",IF(F16&gt;$G$5,"hecklastig","ok"))</f>
        <v>ok</v>
      </c>
      <c r="G18" s="12"/>
    </row>
    <row r="19" customFormat="false" ht="30" hidden="false" customHeight="true" outlineLevel="0" collapsed="false">
      <c r="A19" s="17" t="s">
        <v>28</v>
      </c>
      <c r="B19" s="14" t="str">
        <f aca="false">B$7</f>
        <v>Basis</v>
      </c>
      <c r="C19" s="14"/>
      <c r="D19" s="14"/>
      <c r="E19" s="31" t="str">
        <f aca="false">E$7</f>
        <v>Gewicht</v>
      </c>
      <c r="F19" s="31" t="str">
        <f aca="false">F$7</f>
        <v>Hebelarm</v>
      </c>
      <c r="G19" s="31" t="str">
        <f aca="false">G$7</f>
        <v>Moment</v>
      </c>
      <c r="H19" s="32" t="str">
        <f aca="false">H$7</f>
        <v>Bemerkung</v>
      </c>
    </row>
    <row r="20" customFormat="false" ht="14.25" hidden="false" customHeight="false" outlineLevel="0" collapsed="false">
      <c r="A20" s="33" t="str">
        <f aca="false">A8</f>
        <v>Grundgewicht</v>
      </c>
      <c r="C20" s="21"/>
      <c r="E20" s="5" t="n">
        <f aca="false">E8</f>
        <v>622.89</v>
      </c>
      <c r="F20" s="6" t="n">
        <f aca="false">F8</f>
        <v>2.047866638</v>
      </c>
      <c r="G20" s="5" t="n">
        <f aca="false">G8</f>
        <v>1275.59565014382</v>
      </c>
    </row>
    <row r="21" customFormat="false" ht="14.25" hidden="false" customHeight="false" outlineLevel="0" collapsed="false">
      <c r="A21" s="33" t="str">
        <f aca="false">A9</f>
        <v>Kraftstoffaufnahme</v>
      </c>
      <c r="B21" s="2" t="n">
        <v>70</v>
      </c>
      <c r="C21" s="21" t="n">
        <f aca="false">B21</f>
        <v>70</v>
      </c>
      <c r="D21" s="33" t="str">
        <f aca="false">D9</f>
        <v>l</v>
      </c>
      <c r="E21" s="5" t="n">
        <f aca="false">(B21+C21)*0.72</f>
        <v>100.8</v>
      </c>
      <c r="F21" s="6" t="n">
        <f aca="false">F9</f>
        <v>2.31</v>
      </c>
      <c r="G21" s="5" t="n">
        <f aca="false">E21*F21</f>
        <v>232.848</v>
      </c>
    </row>
    <row r="22" customFormat="false" ht="14.25" hidden="false" customHeight="false" outlineLevel="0" collapsed="false">
      <c r="A22" s="33" t="str">
        <f aca="false">A10</f>
        <v>Pilot und Copilot</v>
      </c>
      <c r="B22" s="2" t="n">
        <v>100</v>
      </c>
      <c r="C22" s="21" t="n">
        <v>95</v>
      </c>
      <c r="D22" s="33" t="str">
        <f aca="false">D10</f>
        <v>kg</v>
      </c>
      <c r="E22" s="5" t="n">
        <f aca="false">B22+C22</f>
        <v>195</v>
      </c>
      <c r="F22" s="6" t="n">
        <f aca="false">F10</f>
        <v>2.3</v>
      </c>
      <c r="G22" s="5" t="n">
        <f aca="false">E22*F22</f>
        <v>448.5</v>
      </c>
    </row>
    <row r="23" customFormat="false" ht="14.25" hidden="false" customHeight="false" outlineLevel="0" collapsed="false">
      <c r="A23" s="33" t="str">
        <f aca="false">A11</f>
        <v>Hintere Fluggäste</v>
      </c>
      <c r="B23" s="2" t="n">
        <v>75</v>
      </c>
      <c r="C23" s="21" t="n">
        <v>0</v>
      </c>
      <c r="D23" s="33" t="str">
        <f aca="false">D11</f>
        <v>kg</v>
      </c>
      <c r="E23" s="5" t="n">
        <f aca="false">B23+C23</f>
        <v>75</v>
      </c>
      <c r="F23" s="6" t="n">
        <f aca="false">F11</f>
        <v>3.2</v>
      </c>
      <c r="G23" s="5" t="n">
        <f aca="false">E23*F23</f>
        <v>240</v>
      </c>
    </row>
    <row r="24" customFormat="false" ht="14.25" hidden="false" customHeight="false" outlineLevel="0" collapsed="false">
      <c r="A24" s="33" t="str">
        <f aca="false">A12</f>
        <v>Gepäckbereich 1</v>
      </c>
      <c r="B24" s="2" t="n">
        <v>3</v>
      </c>
      <c r="C24" s="21"/>
      <c r="D24" s="33" t="str">
        <f aca="false">D12</f>
        <v>kg</v>
      </c>
      <c r="E24" s="5" t="n">
        <f aca="false">B24+C24</f>
        <v>3</v>
      </c>
      <c r="F24" s="6" t="n">
        <f aca="false">F12</f>
        <v>3.75</v>
      </c>
      <c r="G24" s="5" t="n">
        <f aca="false">E24*F24</f>
        <v>11.25</v>
      </c>
    </row>
    <row r="25" customFormat="false" ht="14.25" hidden="false" customHeight="false" outlineLevel="0" collapsed="false">
      <c r="A25" s="33" t="str">
        <f aca="false">A13</f>
        <v>Gepäckbereich 2</v>
      </c>
      <c r="C25" s="2"/>
      <c r="D25" s="33" t="str">
        <f aca="false">D13</f>
        <v>kg</v>
      </c>
      <c r="E25" s="5" t="n">
        <f aca="false">B25+C25</f>
        <v>0</v>
      </c>
      <c r="F25" s="6" t="n">
        <f aca="false">F13</f>
        <v>3.75</v>
      </c>
      <c r="G25" s="5" t="n">
        <f aca="false">E25*F25</f>
        <v>0</v>
      </c>
    </row>
    <row r="26" s="22" customFormat="true" ht="21" hidden="false" customHeight="true" outlineLevel="0" collapsed="false">
      <c r="A26" s="34" t="str">
        <f aca="false">A14</f>
        <v>Rollgewicht und -moment</v>
      </c>
      <c r="B26" s="23"/>
      <c r="C26" s="24"/>
      <c r="D26" s="25"/>
      <c r="E26" s="26" t="n">
        <f aca="false">SUM(E20:E25)</f>
        <v>996.69</v>
      </c>
      <c r="F26" s="27" t="n">
        <f aca="false">G26/E26</f>
        <v>2.21552704466165</v>
      </c>
      <c r="G26" s="26" t="n">
        <f aca="false">SUM(G20:G25)</f>
        <v>2208.19365014382</v>
      </c>
      <c r="H26" s="28"/>
      <c r="I26" s="29"/>
      <c r="J26" s="29"/>
      <c r="K26" s="29"/>
      <c r="L26" s="29"/>
      <c r="M26" s="29"/>
    </row>
    <row r="27" customFormat="false" ht="14.25" hidden="false" customHeight="false" outlineLevel="0" collapsed="false">
      <c r="A27" s="33" t="str">
        <f aca="false">A15</f>
        <v>Anlassen, Rollen, Startlauf</v>
      </c>
      <c r="C27" s="2" t="n">
        <f aca="false">$C$15</f>
        <v>-3</v>
      </c>
      <c r="D27" s="33" t="str">
        <f aca="false">D15</f>
        <v>l</v>
      </c>
      <c r="E27" s="5" t="n">
        <f aca="false">C27*0.72</f>
        <v>-2.16</v>
      </c>
      <c r="F27" s="6" t="n">
        <f aca="false">F15</f>
        <v>2.31</v>
      </c>
      <c r="G27" s="5" t="n">
        <f aca="false">E27*F27</f>
        <v>-4.9896</v>
      </c>
    </row>
    <row r="28" s="22" customFormat="true" ht="21" hidden="false" customHeight="true" outlineLevel="0" collapsed="false">
      <c r="A28" s="34" t="str">
        <f aca="false">A16</f>
        <v>Startgewicht und -moment</v>
      </c>
      <c r="B28" s="23"/>
      <c r="C28" s="24"/>
      <c r="D28" s="25"/>
      <c r="E28" s="26" t="n">
        <f aca="false">SUM(E26:E27)</f>
        <v>994.53</v>
      </c>
      <c r="F28" s="27" t="n">
        <f aca="false">G28/E28</f>
        <v>2.21532186072197</v>
      </c>
      <c r="G28" s="26" t="n">
        <f aca="false">SUM(G26:G27)</f>
        <v>2203.20405014382</v>
      </c>
      <c r="H28" s="28"/>
      <c r="I28" s="29"/>
      <c r="J28" s="29"/>
      <c r="K28" s="29"/>
      <c r="L28" s="29"/>
      <c r="M28" s="29"/>
    </row>
    <row r="29" customFormat="false" ht="14.25" hidden="false" customHeight="false" outlineLevel="0" collapsed="false">
      <c r="A29" s="33" t="str">
        <f aca="false">A17</f>
        <v>Noch verfügbar</v>
      </c>
      <c r="C29" s="21"/>
      <c r="E29" s="16" t="n">
        <f aca="false">$G$2-E28</f>
        <v>4.47000000000003</v>
      </c>
      <c r="F29" s="30"/>
      <c r="G29" s="16"/>
    </row>
    <row r="30" customFormat="false" ht="14.25" hidden="false" customHeight="false" outlineLevel="0" collapsed="false">
      <c r="A30" s="33" t="str">
        <f aca="false">A18</f>
        <v>Beurteilung</v>
      </c>
      <c r="C30" s="21"/>
      <c r="E30" s="12" t="str">
        <f aca="false">IF(E28&gt;$G$2,"überladen","ok")</f>
        <v>ok</v>
      </c>
      <c r="F30" s="12" t="str">
        <f aca="false">IF(F28&lt;$G$4,"kopflastig",IF(F28&gt;$G$5,"hecklastig","ok"))</f>
        <v>ok</v>
      </c>
      <c r="G30" s="12"/>
    </row>
    <row r="31" customFormat="false" ht="30" hidden="false" customHeight="true" outlineLevel="0" collapsed="false">
      <c r="A31" s="17" t="s">
        <v>29</v>
      </c>
      <c r="B31" s="14" t="str">
        <f aca="false">B$7</f>
        <v>Basis</v>
      </c>
      <c r="C31" s="14"/>
      <c r="D31" s="14"/>
      <c r="E31" s="31" t="str">
        <f aca="false">E$7</f>
        <v>Gewicht</v>
      </c>
      <c r="F31" s="31" t="str">
        <f aca="false">F$7</f>
        <v>Hebelarm</v>
      </c>
      <c r="G31" s="31" t="str">
        <f aca="false">G$7</f>
        <v>Moment</v>
      </c>
      <c r="H31" s="32" t="str">
        <f aca="false">H$7</f>
        <v>Bemerkung</v>
      </c>
    </row>
    <row r="32" customFormat="false" ht="14.25" hidden="false" customHeight="false" outlineLevel="0" collapsed="false">
      <c r="A32" s="33" t="str">
        <f aca="false">A20</f>
        <v>Grundgewicht</v>
      </c>
      <c r="C32" s="21"/>
      <c r="E32" s="5" t="n">
        <f aca="false">E20</f>
        <v>622.89</v>
      </c>
      <c r="F32" s="6" t="n">
        <f aca="false">F20</f>
        <v>2.047866638</v>
      </c>
      <c r="G32" s="5" t="n">
        <f aca="false">G20</f>
        <v>1275.59565014382</v>
      </c>
    </row>
    <row r="33" customFormat="false" ht="14.25" hidden="false" customHeight="false" outlineLevel="0" collapsed="false">
      <c r="A33" s="33" t="str">
        <f aca="false">A21</f>
        <v>Kraftstoffaufnahme</v>
      </c>
      <c r="B33" s="2" t="n">
        <v>40</v>
      </c>
      <c r="C33" s="21" t="n">
        <v>40</v>
      </c>
      <c r="D33" s="33" t="str">
        <f aca="false">D21</f>
        <v>l</v>
      </c>
      <c r="E33" s="5" t="n">
        <f aca="false">(B33+C33)*0.72</f>
        <v>57.6</v>
      </c>
      <c r="F33" s="6" t="n">
        <f aca="false">F21</f>
        <v>2.31</v>
      </c>
      <c r="G33" s="5" t="n">
        <f aca="false">E33*F33</f>
        <v>133.056</v>
      </c>
    </row>
    <row r="34" customFormat="false" ht="14.25" hidden="false" customHeight="false" outlineLevel="0" collapsed="false">
      <c r="A34" s="33" t="str">
        <f aca="false">A22</f>
        <v>Pilot und Copilot</v>
      </c>
      <c r="B34" s="2" t="n">
        <v>90</v>
      </c>
      <c r="C34" s="21" t="n">
        <v>90</v>
      </c>
      <c r="D34" s="33" t="str">
        <f aca="false">D22</f>
        <v>kg</v>
      </c>
      <c r="E34" s="5" t="n">
        <f aca="false">B34+C34</f>
        <v>180</v>
      </c>
      <c r="F34" s="6" t="n">
        <f aca="false">F22</f>
        <v>2.3</v>
      </c>
      <c r="G34" s="5" t="n">
        <f aca="false">E34*F34</f>
        <v>414</v>
      </c>
    </row>
    <row r="35" customFormat="false" ht="14.25" hidden="false" customHeight="false" outlineLevel="0" collapsed="false">
      <c r="A35" s="33" t="str">
        <f aca="false">A23</f>
        <v>Hintere Fluggäste</v>
      </c>
      <c r="B35" s="2" t="n">
        <v>70</v>
      </c>
      <c r="C35" s="21" t="n">
        <v>70</v>
      </c>
      <c r="D35" s="33" t="str">
        <f aca="false">D23</f>
        <v>kg</v>
      </c>
      <c r="E35" s="5" t="n">
        <f aca="false">B35+C35</f>
        <v>140</v>
      </c>
      <c r="F35" s="6" t="n">
        <f aca="false">F23</f>
        <v>3.2</v>
      </c>
      <c r="G35" s="5" t="n">
        <f aca="false">E35*F35</f>
        <v>448</v>
      </c>
    </row>
    <row r="36" customFormat="false" ht="14.25" hidden="false" customHeight="false" outlineLevel="0" collapsed="false">
      <c r="A36" s="33" t="str">
        <f aca="false">A24</f>
        <v>Gepäckbereich 1</v>
      </c>
      <c r="C36" s="21"/>
      <c r="D36" s="33" t="str">
        <f aca="false">D24</f>
        <v>kg</v>
      </c>
      <c r="E36" s="5" t="n">
        <f aca="false">B36+C36</f>
        <v>0</v>
      </c>
      <c r="F36" s="6" t="n">
        <f aca="false">F24</f>
        <v>3.75</v>
      </c>
      <c r="G36" s="5" t="n">
        <f aca="false">E36*F36</f>
        <v>0</v>
      </c>
    </row>
    <row r="37" customFormat="false" ht="14.25" hidden="false" customHeight="false" outlineLevel="0" collapsed="false">
      <c r="A37" s="33" t="str">
        <f aca="false">A25</f>
        <v>Gepäckbereich 2</v>
      </c>
      <c r="C37" s="2"/>
      <c r="D37" s="33" t="str">
        <f aca="false">D25</f>
        <v>kg</v>
      </c>
      <c r="E37" s="5" t="n">
        <f aca="false">B37+C37</f>
        <v>0</v>
      </c>
      <c r="F37" s="6" t="n">
        <f aca="false">F25</f>
        <v>3.75</v>
      </c>
      <c r="G37" s="5" t="n">
        <f aca="false">E37*F37</f>
        <v>0</v>
      </c>
    </row>
    <row r="38" s="22" customFormat="true" ht="21" hidden="false" customHeight="true" outlineLevel="0" collapsed="false">
      <c r="A38" s="34" t="str">
        <f aca="false">A26</f>
        <v>Rollgewicht und -moment</v>
      </c>
      <c r="B38" s="23"/>
      <c r="C38" s="24"/>
      <c r="D38" s="25"/>
      <c r="E38" s="26" t="n">
        <f aca="false">SUM(E32:E37)</f>
        <v>1000.49</v>
      </c>
      <c r="F38" s="27" t="n">
        <f aca="false">G38/E38</f>
        <v>2.2695395757517</v>
      </c>
      <c r="G38" s="26" t="n">
        <f aca="false">SUM(G32:G37)</f>
        <v>2270.65165014382</v>
      </c>
      <c r="H38" s="28"/>
      <c r="I38" s="29"/>
      <c r="J38" s="29"/>
      <c r="K38" s="29"/>
      <c r="L38" s="29"/>
      <c r="M38" s="29"/>
    </row>
    <row r="39" customFormat="false" ht="14.25" hidden="false" customHeight="false" outlineLevel="0" collapsed="false">
      <c r="A39" s="33" t="str">
        <f aca="false">A27</f>
        <v>Anlassen, Rollen, Startlauf</v>
      </c>
      <c r="C39" s="2" t="n">
        <f aca="false">$C$15</f>
        <v>-3</v>
      </c>
      <c r="D39" s="33" t="str">
        <f aca="false">D27</f>
        <v>l</v>
      </c>
      <c r="E39" s="5" t="n">
        <f aca="false">C39*0.72</f>
        <v>-2.16</v>
      </c>
      <c r="F39" s="6" t="n">
        <f aca="false">F27</f>
        <v>2.31</v>
      </c>
      <c r="G39" s="5" t="n">
        <f aca="false">E39*F39</f>
        <v>-4.9896</v>
      </c>
    </row>
    <row r="40" s="22" customFormat="true" ht="21" hidden="false" customHeight="true" outlineLevel="0" collapsed="false">
      <c r="A40" s="34" t="str">
        <f aca="false">A28</f>
        <v>Startgewicht und -moment</v>
      </c>
      <c r="B40" s="23"/>
      <c r="C40" s="24"/>
      <c r="D40" s="25"/>
      <c r="E40" s="26" t="n">
        <f aca="false">SUM(E38:E39)</f>
        <v>998.33</v>
      </c>
      <c r="F40" s="27" t="n">
        <f aca="false">G40/E40</f>
        <v>2.26945203504234</v>
      </c>
      <c r="G40" s="26" t="n">
        <f aca="false">SUM(G38:G39)</f>
        <v>2265.66205014382</v>
      </c>
      <c r="H40" s="28"/>
      <c r="I40" s="29"/>
      <c r="J40" s="29"/>
      <c r="K40" s="29"/>
      <c r="L40" s="29"/>
      <c r="M40" s="29"/>
    </row>
    <row r="41" customFormat="false" ht="14.25" hidden="false" customHeight="false" outlineLevel="0" collapsed="false">
      <c r="A41" s="33" t="str">
        <f aca="false">A29</f>
        <v>Noch verfügbar</v>
      </c>
      <c r="C41" s="21"/>
      <c r="E41" s="16" t="n">
        <f aca="false">$G$2-E40</f>
        <v>0.669999999999959</v>
      </c>
      <c r="F41" s="30"/>
      <c r="G41" s="16"/>
    </row>
    <row r="42" customFormat="false" ht="14.25" hidden="false" customHeight="false" outlineLevel="0" collapsed="false">
      <c r="A42" s="33" t="str">
        <f aca="false">A30</f>
        <v>Beurteilung</v>
      </c>
      <c r="C42" s="21"/>
      <c r="E42" s="12" t="str">
        <f aca="false">IF(E40&gt;$G$2,"überladen","ok")</f>
        <v>ok</v>
      </c>
      <c r="F42" s="12" t="str">
        <f aca="false">IF(F40&lt;$G$4,"kopflastig",IF(F40&gt;$G$5,"hecklastig","ok"))</f>
        <v>ok</v>
      </c>
      <c r="G42" s="12"/>
    </row>
  </sheetData>
  <mergeCells count="9">
    <mergeCell ref="A1:A2"/>
    <mergeCell ref="B1:D2"/>
    <mergeCell ref="E1:E2"/>
    <mergeCell ref="B3:D3"/>
    <mergeCell ref="B4:D4"/>
    <mergeCell ref="E4:E5"/>
    <mergeCell ref="B7:D7"/>
    <mergeCell ref="B19:D19"/>
    <mergeCell ref="B31:D31"/>
  </mergeCells>
  <printOptions headings="false" gridLines="tru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rdeaux Medium,Regular"&amp;14Beladeplan&amp;C&amp;"Bordeaux Medium,Regular"&amp;14&amp;A&amp;R&amp;"Bordeaux Light,Regular"Seite &amp;P von &amp;N</oddHeader>
    <oddFooter>&amp;L&amp;"Bordeaux Light,Regular"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9T05:06:24Z</dcterms:created>
  <dc:creator/>
  <dc:description/>
  <dc:language>en-US</dc:language>
  <cp:lastModifiedBy>Peter Tögel</cp:lastModifiedBy>
  <cp:lastPrinted>2009-04-23T09:55:50Z</cp:lastPrinted>
  <cp:revision>0</cp:revision>
  <dc:subject/>
  <dc:title/>
</cp:coreProperties>
</file>